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9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Trasqu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5 / 2 / 1 - IMU Imposta Municipale Unica</t>
  </si>
  <si>
    <t xml:space="preserve">Si</t>
  </si>
  <si>
    <t xml:space="preserve">25 / 3 / 1 - IMU - ICI accertamenti</t>
  </si>
  <si>
    <t xml:space="preserve">20 / 2 / 1 - Imposta Comunale sugli Immobili</t>
  </si>
  <si>
    <t xml:space="preserve">60 / 2 / 1 - Addizionale  comunale sul consumo dell'energia elettrica... [Voce Ec.44] (Ex. Cap. 60 / 60 / 1 )</t>
  </si>
  <si>
    <t xml:space="preserve">90 / 2 / 1 - Tassa smaltimento rifiuti solidi urbani</t>
  </si>
  <si>
    <t xml:space="preserve">90 / 3 / 1 - Tassa smaltimento rifiuti solidi urbani - accertamenti</t>
  </si>
  <si>
    <t xml:space="preserve">95 / 3 / 1 - TARSU e TARES anni precedenti</t>
  </si>
  <si>
    <t xml:space="preserve">95 / 4 / 1 - TARI</t>
  </si>
  <si>
    <t xml:space="preserve">95 / 4 / 2 - TARI - accertamenti</t>
  </si>
  <si>
    <t xml:space="preserve">70 / 2 / 1 - Tassa occupazione spazi ed aree pubbliche</t>
  </si>
  <si>
    <t xml:space="preserve">70 / 3 / 1 - Tassa occupazione spazi ed aree pubbliche - accertamenti</t>
  </si>
  <si>
    <t xml:space="preserve">40 / 2 / 1 - Imposta Comunale sulla pubblicità</t>
  </si>
  <si>
    <t xml:space="preserve">95 / 2 / 1 - TARES</t>
  </si>
  <si>
    <t xml:space="preserve">95 / 5 / 1 - TASI</t>
  </si>
  <si>
    <t xml:space="preserve">95 / 5 / 2 - TASI - accertamenti</t>
  </si>
  <si>
    <t xml:space="preserve">270 / 5 / 1 - Crediti verso l'erario</t>
  </si>
  <si>
    <t xml:space="preserve">15 / 2 / 1 - COMPARTECIPAZIONE IVA</t>
  </si>
  <si>
    <t xml:space="preserve">105 / 2 / 1 - Fondo di solidarietà comunale</t>
  </si>
  <si>
    <t xml:space="preserve">105 / 3 / 1 - Anticipazione ex DM 12-06-2014</t>
  </si>
  <si>
    <t xml:space="preserve">115 / 2 / 1 - FONDO SPERIMENTALE DI RIEQUILIBRIO</t>
  </si>
  <si>
    <t xml:space="preserve">110 / 2 / 1 - CONTRIBUTO SVILUPPO INVESTIMENTI E ALTRI CONTRIBUTI NON FISCALIZZATI</t>
  </si>
  <si>
    <t xml:space="preserve">No</t>
  </si>
  <si>
    <t xml:space="preserve">110 / 2 / 8 - Trasferimenti correnti da Amministrazioni Centrali</t>
  </si>
  <si>
    <t xml:space="preserve">128 / 2 / 1 - Contributo Unione alta Ossola - manutenzione parcheggio frontalieri</t>
  </si>
  <si>
    <t xml:space="preserve">128 / 2 / 2 - Trasferimenti correnti da Amministrazioni Locali</t>
  </si>
  <si>
    <t xml:space="preserve">130 / 2 / 1 - Assegnazione fondi regionali per trasporto studenti</t>
  </si>
  <si>
    <t xml:space="preserve">130 / 5 / 1 - Contributo regionale per istruzione elementare</t>
  </si>
  <si>
    <t xml:space="preserve">140 / 2 / 1 - Diritti di segreteria</t>
  </si>
  <si>
    <t xml:space="preserve">150 / 2 / 1 - Diritti Ufficio Tecnico Comunale</t>
  </si>
  <si>
    <t xml:space="preserve">170 / 2 / 1 - Diritti ufficio anagrafe</t>
  </si>
  <si>
    <t xml:space="preserve">170 / 10 / 1 - Entrate da vendita di servizi</t>
  </si>
  <si>
    <t xml:space="preserve">180 / 2 / 1 - Proventi illuminazione votiva e sepolture (IVA)</t>
  </si>
  <si>
    <t xml:space="preserve">200 / 2 / 1 - Proventi acquedotto e fognatura (IVA)</t>
  </si>
  <si>
    <t xml:space="preserve">210 / 2 / 1 - Fitti attivi da fabbricati</t>
  </si>
  <si>
    <t xml:space="preserve">220 / 2 / 1 - Fitti attivi da terreni</t>
  </si>
  <si>
    <t xml:space="preserve">225 / 2 / 1 - Fitti attivi diversi</t>
  </si>
  <si>
    <t xml:space="preserve">230 / 2 / 1 - Fitti attivi cave  (IVA)</t>
  </si>
  <si>
    <t xml:space="preserve">240 / 2 / 1 - Concessioni derivazione acque per produzione energia elettrica</t>
  </si>
  <si>
    <t xml:space="preserve">260 / 2 / 1 - Proventi per sanzioni da violazione leggi, regolamenti e ordinanze sindacali</t>
  </si>
  <si>
    <t xml:space="preserve">260 / 3 / 1 - Proventi da sanzioni per violazione al Codice della Strada</t>
  </si>
  <si>
    <t xml:space="preserve">250 / 2 / 1 - Interessi attivi bancari e postali</t>
  </si>
  <si>
    <t xml:space="preserve">272 / 10 / 1 - Contributo dalla Comunità Montana per gestione parcheggio frontalieri</t>
  </si>
  <si>
    <t xml:space="preserve">270 / 2 / 1 - Introiti e rimborsi diversi</t>
  </si>
  <si>
    <t xml:space="preserve">270 / 10 / 1 - Credito IVA</t>
  </si>
  <si>
    <t xml:space="preserve">365 / 1 / 1 - Contributo c/capitale dalla Regione</t>
  </si>
  <si>
    <t xml:space="preserve">367 / 1 / 1 - TRASFERIMENTI DA UNIONE MONTANA ALTA OSSOLA PER SPESE D'INVESTIMENTO</t>
  </si>
  <si>
    <t xml:space="preserve">368 / 1 / 1 - CONTRIBUTO DAL COMUNE DI VARZO PER INTERVENTI DI ADEGUAMENTO E MESSA IN SICUREZZA DELLA VIABILITA' SILVO-PASTORALE ESISTENTE DI ACCESSO ALL'ALPE VEGLIA</t>
  </si>
  <si>
    <t xml:space="preserve">366 / 1 / 1 - CONTRIBUTO DA PRIVATI PER REALIZZAZIONE OPERE PUBBLICHE</t>
  </si>
  <si>
    <t xml:space="preserve">290 / 2 / 1 - Contributi c/capitale da Enti Centrali</t>
  </si>
  <si>
    <t xml:space="preserve">291 / 1 / 1 - Contributi dallo Stato per la realizzazione di Opere Pubbliche</t>
  </si>
  <si>
    <t xml:space="preserve">366 / 2 / 1 - CONTRIBUTO REGIONALE PER ADEGUAMENTO OBBLIGATORIO STRUMENTAZIONE URBANISTICA LR 24/1996 (int 8540/10)</t>
  </si>
  <si>
    <t xml:space="preserve">374 / 2 / 1 - CONTRIBUTO PROVINCIALE PER OPERE PUBBLICHE</t>
  </si>
  <si>
    <t xml:space="preserve">380 / 2 / 1 - DANNI ALLUVIONALI OTTOBRE 2000-  SISTEMAZIONI IDROGEOLOGICHE (Ex. Cap. 1605 / 1605 / 1 )</t>
  </si>
  <si>
    <t xml:space="preserve">391 / 2 / 1 - CONTRIBUTO REGIONALE LAVORI SISTEMAZIONE MOVIMENTO FRANOSO FRAZIONE SCHIAFFO DENTRO (int 8830/21)</t>
  </si>
  <si>
    <t xml:space="preserve">392 / 2 / 1 - CONTRIBUTO REGIONALE LAVORI SISTEMAZIONE MOVIMENTO FRANOSO FRAZIONE SCHIAFFO FUORI (int 8830/22/1)</t>
  </si>
  <si>
    <t xml:space="preserve">395 / 10 / 1 - TRASFERIMENTI DALLA REGIONE PER INTERVENTI VARI</t>
  </si>
  <si>
    <t xml:space="preserve">395 / 15 / 1 - CONTRIBUTO REGIONALE - Ripristino verticale inclinometrica</t>
  </si>
  <si>
    <t xml:space="preserve">396 / 1 / 1 - Contributi Regionali per rete acquedottistica e fognaria</t>
  </si>
  <si>
    <t xml:space="preserve">397 / 10 / 1 - CONTRIBUTO REGIONALE PER INTERVENTI SULLA RETE VIARIA</t>
  </si>
  <si>
    <t xml:space="preserve">420 / 2 / 1 - FOGNATURA CHIEZZO E CHIESA (Ex. Cap. 1614 / 1614 / 1 )</t>
  </si>
  <si>
    <t xml:space="preserve">505 / 2 / 1 - STRADA ISELLE TRASQUERA</t>
  </si>
  <si>
    <t xml:space="preserve">605 / 1 / 1 - Contributi in c/capitale da altri enti nel settore pubblico</t>
  </si>
  <si>
    <t xml:space="preserve">367 / 3 / 1 - TRASFERIMENTI IN C/CAPITALE DA IMPRESE</t>
  </si>
  <si>
    <t xml:space="preserve">285 / 2 / 1 - Alienazione beni immobili</t>
  </si>
  <si>
    <t xml:space="preserve">356 / 1 / 1 - Contributo regionale carta dissesto protezione civile (int 5730/20)</t>
  </si>
  <si>
    <t xml:space="preserve">286 / 2 / 1 - Proventi da concessioni cimiteriali, loculi ed aree</t>
  </si>
  <si>
    <t xml:space="preserve">650 / 2 / 1 - Proventi dal rilascio delle concessioni edilizie</t>
  </si>
  <si>
    <t xml:space="preserve">620 / 2 / 1 - SISTEM. TORRENTE DIVERIA (Ex. Cap. 1613 / 1613 / 1 )</t>
  </si>
  <si>
    <t xml:space="preserve">625 / 2 / 1 - SISTEMAZIONI IDROGEOLOG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81</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582</v>
      </c>
      <c r="C47" s="550" t="n">
        <v>0</v>
      </c>
      <c r="D47" s="105" t="s">
        <v>137</v>
      </c>
      <c r="E47" s="0" t="s">
        <v>54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76</v>
      </c>
    </row>
    <row r="53" customFormat="false" ht="15" hidden="false" customHeight="false" outlineLevel="0" collapsed="false">
      <c r="A53" s="24" t="s">
        <v>142</v>
      </c>
      <c r="B53" s="102"/>
      <c r="C53" s="28" t="n">
        <v>0</v>
      </c>
      <c r="D53" s="0" t="s">
        <v>577</v>
      </c>
    </row>
    <row r="54" customFormat="false" ht="15" hidden="false" customHeight="false" outlineLevel="0" collapsed="false">
      <c r="A54" s="24" t="s">
        <v>143</v>
      </c>
      <c r="B54" s="102"/>
      <c r="C54" s="28" t="n">
        <v>0</v>
      </c>
      <c r="D54" s="0" t="s">
        <v>578</v>
      </c>
    </row>
    <row r="55" customFormat="false" ht="15" hidden="false" customHeight="false" outlineLevel="0" collapsed="false">
      <c r="A55" s="24" t="s">
        <v>144</v>
      </c>
      <c r="B55" s="102"/>
      <c r="C55" s="28" t="n">
        <v>0</v>
      </c>
      <c r="D55" s="0" t="s">
        <v>579</v>
      </c>
    </row>
    <row r="56" customFormat="false" ht="15" hidden="false" customHeight="false" outlineLevel="0" collapsed="false">
      <c r="A56" s="24" t="s">
        <v>555</v>
      </c>
      <c r="B56" s="102"/>
      <c r="C56" s="28" t="n">
        <v>0</v>
      </c>
      <c r="D56" s="0" t="s">
        <v>580</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83</v>
      </c>
      <c r="C63" s="138"/>
    </row>
    <row r="64" customFormat="false" ht="39" hidden="false" customHeight="true" outlineLevel="0" collapsed="false">
      <c r="A64" s="133" t="s">
        <v>139</v>
      </c>
      <c r="B64" s="138" t="s">
        <v>58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85</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86</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58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591</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595</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03</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0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60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610</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611</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12</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13</v>
      </c>
      <c r="B3" s="575"/>
      <c r="C3" s="575"/>
      <c r="D3" s="575"/>
      <c r="E3" s="575"/>
      <c r="F3" s="575"/>
      <c r="G3" s="575"/>
      <c r="H3" s="575"/>
    </row>
    <row r="4" customFormat="false" ht="21" hidden="false" customHeight="true" outlineLevel="0" collapsed="false">
      <c r="A4" s="576" t="s">
        <v>614</v>
      </c>
      <c r="B4" s="576"/>
      <c r="C4" s="576"/>
      <c r="D4" s="576"/>
      <c r="E4" s="576"/>
      <c r="F4" s="576"/>
      <c r="G4" s="576"/>
      <c r="H4" s="576"/>
      <c r="I4" s="572" t="s">
        <v>340</v>
      </c>
    </row>
    <row r="5" customFormat="false" ht="21" hidden="false" customHeight="true" outlineLevel="0" collapsed="false">
      <c r="A5" s="576" t="s">
        <v>615</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16</v>
      </c>
      <c r="B7" s="579" t="s">
        <v>617</v>
      </c>
      <c r="C7" s="580" t="s">
        <v>618</v>
      </c>
      <c r="D7" s="578" t="s">
        <v>619</v>
      </c>
      <c r="E7" s="580" t="s">
        <v>620</v>
      </c>
      <c r="F7" s="578" t="s">
        <v>621</v>
      </c>
      <c r="G7" s="580" t="s">
        <v>622</v>
      </c>
      <c r="H7" s="581" t="s">
        <v>623</v>
      </c>
      <c r="I7" s="582" t="s">
        <v>624</v>
      </c>
    </row>
    <row r="8" customFormat="false" ht="26.25" hidden="false" customHeight="false" outlineLevel="0" collapsed="false">
      <c r="A8" s="584"/>
      <c r="B8" s="585"/>
      <c r="C8" s="586" t="s">
        <v>166</v>
      </c>
      <c r="D8" s="587" t="s">
        <v>167</v>
      </c>
      <c r="E8" s="588" t="s">
        <v>625</v>
      </c>
      <c r="F8" s="587" t="s">
        <v>169</v>
      </c>
      <c r="G8" s="589" t="s">
        <v>626</v>
      </c>
      <c r="H8" s="590" t="s">
        <v>171</v>
      </c>
      <c r="J8" s="583"/>
      <c r="K8" s="583"/>
    </row>
    <row r="9" customFormat="false" ht="15.75" hidden="false" customHeight="false" outlineLevel="0" collapsed="false">
      <c r="A9" s="591"/>
      <c r="B9" s="592" t="s">
        <v>627</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28</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1</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29</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0</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1</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2</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33</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34</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35</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3</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36</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37</v>
      </c>
      <c r="B624" s="651"/>
      <c r="C624" s="651"/>
      <c r="D624" s="651"/>
      <c r="E624" s="651"/>
      <c r="F624" s="651"/>
      <c r="G624" s="651"/>
      <c r="H624" s="651"/>
      <c r="J624" s="583"/>
      <c r="K624" s="583"/>
    </row>
    <row r="625" customFormat="false" ht="15" hidden="false" customHeight="true" outlineLevel="0" collapsed="false">
      <c r="A625" s="651" t="s">
        <v>638</v>
      </c>
      <c r="B625" s="651"/>
      <c r="C625" s="651"/>
      <c r="D625" s="651"/>
      <c r="E625" s="651"/>
      <c r="F625" s="651"/>
      <c r="G625" s="651"/>
      <c r="H625" s="651"/>
      <c r="J625" s="583"/>
      <c r="K625" s="583"/>
    </row>
    <row r="626" customFormat="false" ht="30" hidden="false" customHeight="true" outlineLevel="0" collapsed="false">
      <c r="A626" s="651" t="s">
        <v>639</v>
      </c>
      <c r="B626" s="651"/>
      <c r="C626" s="651"/>
      <c r="D626" s="651"/>
      <c r="E626" s="651"/>
      <c r="F626" s="651"/>
      <c r="G626" s="651"/>
      <c r="H626" s="651"/>
      <c r="J626" s="583"/>
      <c r="K626" s="583"/>
    </row>
    <row r="627" customFormat="false" ht="15" hidden="false" customHeight="true" outlineLevel="0" collapsed="false">
      <c r="A627" s="651" t="s">
        <v>640</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41</v>
      </c>
      <c r="B3" s="653"/>
      <c r="C3" s="653"/>
      <c r="D3" s="653"/>
      <c r="E3" s="653"/>
      <c r="F3" s="653"/>
      <c r="G3" s="653"/>
      <c r="H3" s="653"/>
      <c r="I3" s="653"/>
      <c r="J3" s="653"/>
      <c r="K3" s="653"/>
      <c r="L3" s="653"/>
      <c r="M3" s="653"/>
    </row>
    <row r="4" customFormat="false" ht="21" hidden="false" customHeight="true" outlineLevel="0" collapsed="false">
      <c r="A4" s="576" t="s">
        <v>642</v>
      </c>
      <c r="B4" s="576"/>
      <c r="C4" s="576"/>
      <c r="D4" s="576"/>
      <c r="E4" s="576"/>
      <c r="F4" s="576"/>
      <c r="G4" s="576"/>
      <c r="H4" s="576"/>
      <c r="I4" s="576"/>
      <c r="J4" s="576"/>
      <c r="K4" s="576"/>
      <c r="L4" s="576"/>
      <c r="M4" s="576"/>
      <c r="N4" s="572" t="s">
        <v>340</v>
      </c>
    </row>
    <row r="5" customFormat="false" ht="21" hidden="false" customHeight="true" outlineLevel="0" collapsed="false">
      <c r="A5" s="576" t="s">
        <v>615</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43</v>
      </c>
      <c r="B7" s="655" t="s">
        <v>644</v>
      </c>
      <c r="C7" s="655"/>
      <c r="D7" s="654" t="s">
        <v>616</v>
      </c>
      <c r="E7" s="654" t="s">
        <v>644</v>
      </c>
      <c r="F7" s="655" t="s">
        <v>645</v>
      </c>
      <c r="G7" s="656" t="s">
        <v>646</v>
      </c>
      <c r="H7" s="654" t="s">
        <v>647</v>
      </c>
      <c r="I7" s="655" t="s">
        <v>648</v>
      </c>
      <c r="J7" s="655" t="s">
        <v>649</v>
      </c>
      <c r="K7" s="655" t="s">
        <v>650</v>
      </c>
      <c r="L7" s="654" t="s">
        <v>651</v>
      </c>
      <c r="M7" s="654" t="s">
        <v>652</v>
      </c>
    </row>
    <row r="8" customFormat="false" ht="29.25" hidden="false" customHeight="true" outlineLevel="0" collapsed="false">
      <c r="A8" s="584"/>
      <c r="B8" s="584"/>
      <c r="C8" s="584"/>
      <c r="D8" s="585"/>
      <c r="E8" s="585"/>
      <c r="F8" s="657" t="s">
        <v>166</v>
      </c>
      <c r="G8" s="586" t="s">
        <v>167</v>
      </c>
      <c r="H8" s="587" t="s">
        <v>625</v>
      </c>
      <c r="I8" s="657" t="s">
        <v>169</v>
      </c>
      <c r="J8" s="657" t="s">
        <v>170</v>
      </c>
      <c r="K8" s="657" t="s">
        <v>171</v>
      </c>
      <c r="L8" s="589" t="s">
        <v>653</v>
      </c>
      <c r="M8" s="589" t="s">
        <v>654</v>
      </c>
    </row>
    <row r="9" customFormat="false" ht="16.5" hidden="false" customHeight="false" outlineLevel="0" collapsed="false">
      <c r="A9" s="658" t="s">
        <v>655</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56</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57</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658</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659</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660</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661</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662</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54</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663</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64</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665</v>
      </c>
      <c r="F520" s="706"/>
      <c r="G520" s="706"/>
      <c r="H520" s="706"/>
      <c r="I520" s="706"/>
      <c r="J520" s="706"/>
      <c r="K520" s="706"/>
      <c r="L520" s="707" t="n">
        <v>0</v>
      </c>
      <c r="M520" s="705"/>
      <c r="N520" s="540" t="s">
        <v>547</v>
      </c>
    </row>
    <row r="521" customFormat="false" ht="25.5" hidden="false" customHeight="true" outlineLevel="0" collapsed="false">
      <c r="A521" s="705"/>
      <c r="B521" s="705"/>
      <c r="C521" s="705"/>
      <c r="D521" s="705"/>
      <c r="E521" s="708" t="s">
        <v>666</v>
      </c>
      <c r="F521" s="708"/>
      <c r="G521" s="708"/>
      <c r="H521" s="708"/>
      <c r="I521" s="708"/>
      <c r="J521" s="708"/>
      <c r="K521" s="708"/>
      <c r="L521" s="709" t="n">
        <v>0</v>
      </c>
      <c r="M521" s="705"/>
      <c r="N521" s="540" t="s">
        <v>547</v>
      </c>
    </row>
    <row r="522" customFormat="false" ht="25.5" hidden="false" customHeight="true" outlineLevel="0" collapsed="false">
      <c r="A522" s="705"/>
      <c r="B522" s="705"/>
      <c r="C522" s="705"/>
      <c r="D522" s="705"/>
      <c r="E522" s="708" t="s">
        <v>667</v>
      </c>
      <c r="F522" s="708"/>
      <c r="G522" s="708"/>
      <c r="H522" s="708"/>
      <c r="I522" s="708"/>
      <c r="J522" s="708"/>
      <c r="K522" s="708"/>
      <c r="L522" s="709" t="n">
        <v>0</v>
      </c>
      <c r="M522" s="705"/>
      <c r="N522" s="540" t="s">
        <v>547</v>
      </c>
    </row>
    <row r="523" customFormat="false" ht="25.5" hidden="false" customHeight="true" outlineLevel="0" collapsed="false">
      <c r="A523" s="705"/>
      <c r="B523" s="705"/>
      <c r="C523" s="705"/>
      <c r="D523" s="705"/>
      <c r="E523" s="708" t="s">
        <v>668</v>
      </c>
      <c r="F523" s="708"/>
      <c r="G523" s="708"/>
      <c r="H523" s="708"/>
      <c r="I523" s="708"/>
      <c r="J523" s="708"/>
      <c r="K523" s="708"/>
      <c r="L523" s="709" t="n">
        <v>0</v>
      </c>
      <c r="M523" s="705"/>
      <c r="N523" s="540" t="s">
        <v>547</v>
      </c>
    </row>
    <row r="524" customFormat="false" ht="25.5" hidden="false" customHeight="true" outlineLevel="0" collapsed="false">
      <c r="A524" s="705"/>
      <c r="B524" s="705"/>
      <c r="C524" s="705"/>
      <c r="D524" s="705"/>
      <c r="E524" s="708" t="s">
        <v>669</v>
      </c>
      <c r="F524" s="708"/>
      <c r="G524" s="708"/>
      <c r="H524" s="708"/>
      <c r="I524" s="708"/>
      <c r="J524" s="708"/>
      <c r="K524" s="708"/>
      <c r="L524" s="709" t="n">
        <v>0</v>
      </c>
      <c r="M524" s="705"/>
      <c r="N524" s="540" t="s">
        <v>547</v>
      </c>
    </row>
    <row r="525" customFormat="false" ht="25.5" hidden="false" customHeight="true" outlineLevel="0" collapsed="false">
      <c r="A525" s="705"/>
      <c r="B525" s="705"/>
      <c r="C525" s="705"/>
      <c r="D525" s="705"/>
      <c r="E525" s="710" t="s">
        <v>670</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671</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672</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673</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674</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675</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676</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677</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678</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679</v>
      </c>
      <c r="B3" s="653"/>
      <c r="C3" s="653"/>
      <c r="D3" s="653"/>
      <c r="E3" s="653"/>
      <c r="F3" s="653"/>
      <c r="G3" s="653"/>
      <c r="H3" s="653"/>
      <c r="I3" s="653"/>
      <c r="J3" s="653"/>
      <c r="K3" s="653"/>
      <c r="L3" s="572"/>
    </row>
    <row r="4" s="331" customFormat="true" ht="21" hidden="false" customHeight="true" outlineLevel="0" collapsed="false">
      <c r="A4" s="576" t="s">
        <v>680</v>
      </c>
      <c r="B4" s="576"/>
      <c r="C4" s="576"/>
      <c r="D4" s="576"/>
      <c r="E4" s="576"/>
      <c r="F4" s="576"/>
      <c r="G4" s="576"/>
      <c r="H4" s="576"/>
      <c r="I4" s="576"/>
      <c r="J4" s="576"/>
      <c r="K4" s="576"/>
      <c r="L4" s="572" t="s">
        <v>340</v>
      </c>
    </row>
    <row r="5" s="331" customFormat="true" ht="21" hidden="false" customHeight="true" outlineLevel="0" collapsed="false">
      <c r="A5" s="576" t="s">
        <v>615</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681</v>
      </c>
      <c r="B7" s="721" t="s">
        <v>682</v>
      </c>
      <c r="C7" s="721" t="s">
        <v>683</v>
      </c>
      <c r="D7" s="721" t="s">
        <v>682</v>
      </c>
      <c r="E7" s="721" t="s">
        <v>684</v>
      </c>
      <c r="F7" s="721" t="s">
        <v>685</v>
      </c>
      <c r="G7" s="722" t="s">
        <v>686</v>
      </c>
      <c r="H7" s="654" t="s">
        <v>687</v>
      </c>
      <c r="I7" s="723" t="s">
        <v>688</v>
      </c>
      <c r="J7" s="723" t="s">
        <v>689</v>
      </c>
      <c r="K7" s="723" t="s">
        <v>690</v>
      </c>
    </row>
    <row r="8" customFormat="false" ht="26.25" hidden="false" customHeight="false" outlineLevel="0" collapsed="false">
      <c r="A8" s="724"/>
      <c r="B8" s="725"/>
      <c r="C8" s="725"/>
      <c r="D8" s="725"/>
      <c r="E8" s="657" t="s">
        <v>166</v>
      </c>
      <c r="F8" s="657" t="s">
        <v>167</v>
      </c>
      <c r="G8" s="726" t="s">
        <v>625</v>
      </c>
      <c r="H8" s="657" t="s">
        <v>169</v>
      </c>
      <c r="I8" s="657" t="s">
        <v>170</v>
      </c>
      <c r="J8" s="589" t="s">
        <v>691</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692</v>
      </c>
      <c r="F110" s="748"/>
      <c r="G110" s="748"/>
      <c r="H110" s="748"/>
      <c r="I110" s="748"/>
      <c r="J110" s="749" t="n">
        <v>0</v>
      </c>
      <c r="K110" s="750"/>
      <c r="L110" s="540" t="s">
        <v>547</v>
      </c>
    </row>
    <row r="111" customFormat="false" ht="45" hidden="false" customHeight="true" outlineLevel="0" collapsed="false">
      <c r="A111" s="751"/>
      <c r="B111" s="751"/>
      <c r="C111" s="751"/>
      <c r="D111" s="752"/>
      <c r="E111" s="748" t="s">
        <v>693</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694</v>
      </c>
      <c r="B113" s="756"/>
      <c r="C113" s="756"/>
      <c r="D113" s="756"/>
      <c r="E113" s="756"/>
      <c r="F113" s="756"/>
      <c r="G113" s="756"/>
      <c r="H113" s="756"/>
      <c r="I113" s="756"/>
      <c r="J113" s="756"/>
      <c r="K113" s="756"/>
    </row>
    <row r="114" customFormat="false" ht="15" hidden="false" customHeight="true" outlineLevel="0" collapsed="false">
      <c r="A114" s="717" t="s">
        <v>695</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37400</v>
      </c>
      <c r="D13" s="242" t="n">
        <f aca="false">D14+D15</f>
        <v>7194.3</v>
      </c>
      <c r="E13" s="243" t="n">
        <f aca="false">E14+E15</f>
        <v>7194.3</v>
      </c>
      <c r="F13" s="244" t="n">
        <f aca="false">F14+F15</f>
        <v>7194.3</v>
      </c>
      <c r="G13" s="243" t="n">
        <f aca="false">G14+G15</f>
        <v>7194.3</v>
      </c>
      <c r="H13" s="245" t="n">
        <f aca="false">IF(C13&lt;&gt;0,G13/C13,0)</f>
        <v>0.0523602620087336</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37400</v>
      </c>
      <c r="D15" s="251" t="n">
        <v>7194.3</v>
      </c>
      <c r="E15" s="251" t="n">
        <f aca="false">INT(((D15*$N$4/100)*100)+0.5)/100</f>
        <v>7194.3</v>
      </c>
      <c r="F15" s="252" t="n">
        <v>7194.3</v>
      </c>
      <c r="G15" s="251" t="n">
        <f aca="false">INT(((F15*$N$5/100)*100)+0.5)/100</f>
        <v>7194.3</v>
      </c>
      <c r="H15" s="253" t="n">
        <f aca="false">IF(C15&lt;&gt;0,G15/C15,0)</f>
        <v>0.052360262008733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6956</v>
      </c>
      <c r="D28" s="269" t="n">
        <v>4848.63</v>
      </c>
      <c r="E28" s="251" t="n">
        <f aca="false">INT(((D28*$N$4/100)*100)+0.5)/100</f>
        <v>4848.63</v>
      </c>
      <c r="F28" s="252" t="n">
        <v>4848.63</v>
      </c>
      <c r="G28" s="251" t="n">
        <f aca="false">INT(((F28*$N$5/100)*100)+0.5)/100</f>
        <v>4848.63</v>
      </c>
      <c r="H28" s="253" t="n">
        <f aca="false">IF(C28&lt;&gt;0,G28/C28,0)</f>
        <v>0.131200075765776</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74356</v>
      </c>
      <c r="D32" s="272" t="n">
        <f aca="false">D13+D17+D21+D25+D28+D30</f>
        <v>12042.93</v>
      </c>
      <c r="E32" s="272" t="n">
        <f aca="false">E13+E17+E21+E25+E28+E30</f>
        <v>12042.93</v>
      </c>
      <c r="F32" s="272" t="n">
        <f aca="false">F13+F17+F21+F25+F28+F30</f>
        <v>12042.93</v>
      </c>
      <c r="G32" s="272" t="n">
        <f aca="false">G13+G17+G21+G25+G28+G30</f>
        <v>12042.93</v>
      </c>
      <c r="H32" s="273" t="n">
        <f aca="false">IF(C32&lt;&gt;0,G32/C32,0)</f>
        <v>0.0690709238569364</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4839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4839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88105.59</v>
      </c>
      <c r="D50" s="251" t="n">
        <v>1810.61</v>
      </c>
      <c r="E50" s="251" t="n">
        <f aca="false">INT(((D50*$N$4/100)*100)+0.5)/100</f>
        <v>1810.61</v>
      </c>
      <c r="F50" s="252" t="n">
        <v>1810.61</v>
      </c>
      <c r="G50" s="251" t="n">
        <f aca="false">INT(((F50*$N$5/100)*100)+0.5)/100</f>
        <v>1810.61</v>
      </c>
      <c r="H50" s="253" t="n">
        <f aca="false">IF(C50&lt;&gt;0,G50/C50,0)</f>
        <v>0.00466525102099148</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0</v>
      </c>
      <c r="D52" s="251" t="n">
        <v>112.4</v>
      </c>
      <c r="E52" s="251" t="n">
        <f aca="false">INT(((D52*$N$4/100)*100)+0.5)/100</f>
        <v>112.4</v>
      </c>
      <c r="F52" s="252" t="n">
        <v>112.4</v>
      </c>
      <c r="G52" s="251" t="n">
        <f aca="false">INT(((F52*$N$5/100)*100)+0.5)/100</f>
        <v>112.4</v>
      </c>
      <c r="H52" s="253" t="n">
        <f aca="false">IF(C52&lt;&gt;0,G52/C52,0)</f>
        <v>0.1124</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500</v>
      </c>
      <c r="D58" s="251" t="n">
        <v>168.25</v>
      </c>
      <c r="E58" s="251" t="n">
        <f aca="false">INT(((D58*$N$4/100)*100)+0.5)/100</f>
        <v>168.25</v>
      </c>
      <c r="F58" s="252" t="n">
        <v>168.25</v>
      </c>
      <c r="G58" s="251" t="n">
        <f aca="false">INT(((F58*$N$5/100)*100)+0.5)/100</f>
        <v>168.25</v>
      </c>
      <c r="H58" s="253" t="n">
        <f aca="false">IF(C58&lt;&gt;0,G58/C58,0)</f>
        <v>0.067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91610.59</v>
      </c>
      <c r="D60" s="272" t="n">
        <f aca="false">+D58+D56+D54+D52+D50</f>
        <v>2091.26</v>
      </c>
      <c r="E60" s="272" t="n">
        <f aca="false">+E58+E56+E54+E52+E50</f>
        <v>2091.26</v>
      </c>
      <c r="F60" s="285" t="n">
        <f aca="false">+F58+F56+F54+F52+F50</f>
        <v>2091.26</v>
      </c>
      <c r="G60" s="272" t="n">
        <f aca="false">+G58+G56+G54+G52+G50</f>
        <v>2091.26</v>
      </c>
      <c r="H60" s="273" t="n">
        <f aca="false">IF(C60&lt;&gt;0,G60/C60,0)</f>
        <v>0.0053401518074370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16158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16158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6158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230156.59</v>
      </c>
      <c r="D94" s="307" t="n">
        <f aca="false">+D32+D47+D60+D80+D92</f>
        <v>14134.19</v>
      </c>
      <c r="E94" s="307" t="n">
        <f aca="false">+E32+E47+E60+E80+E92</f>
        <v>14134.19</v>
      </c>
      <c r="F94" s="308" t="n">
        <f aca="false">+F32+F47+F60+F80+F92</f>
        <v>14134.19</v>
      </c>
      <c r="G94" s="307" t="n">
        <f aca="false">+G32+G47+G60+G80+G92</f>
        <v>14134.19</v>
      </c>
      <c r="H94" s="309" t="n">
        <f aca="false">IF(C94&lt;&gt;0,G94/C94,0)</f>
        <v>0.0063377567581476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614356.59</v>
      </c>
      <c r="D97" s="319" t="n">
        <f aca="false">+D94-D100</f>
        <v>14134.19</v>
      </c>
      <c r="E97" s="319" t="n">
        <f aca="false">+E94-E100</f>
        <v>14134.19</v>
      </c>
      <c r="F97" s="320" t="n">
        <f aca="false">+F94-F100</f>
        <v>14134.19</v>
      </c>
      <c r="G97" s="319" t="n">
        <f aca="false">+G94-G100</f>
        <v>14134.19</v>
      </c>
      <c r="H97" s="309" t="n">
        <f aca="false">IF(C97&lt;&gt;0,G97/C97,0)</f>
        <v>0.0230064920439773</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6158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37400</v>
      </c>
      <c r="F13" s="242" t="n">
        <f aca="false">F14+F16</f>
        <v>7194.3</v>
      </c>
      <c r="G13" s="243" t="n">
        <f aca="false">G14+G16</f>
        <v>7194.3</v>
      </c>
      <c r="H13" s="243" t="n">
        <f aca="false">H14+H16</f>
        <v>7194.3</v>
      </c>
      <c r="I13" s="243" t="n">
        <f aca="false">I14+I16</f>
        <v>7194.3</v>
      </c>
      <c r="J13" s="245" t="n">
        <f aca="false">IF(E13&lt;&gt;0,I13/E13,0)</f>
        <v>0.0523602620087336</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2)</f>
        <v>137400</v>
      </c>
      <c r="F16" s="248" t="n">
        <f aca="false">SUM(F17:F32)</f>
        <v>7194.3</v>
      </c>
      <c r="G16" s="248" t="n">
        <f aca="false">SUM(G17:G32)</f>
        <v>7194.3</v>
      </c>
      <c r="H16" s="263" t="n">
        <f aca="false">SUM(H17:H32)</f>
        <v>7194.3</v>
      </c>
      <c r="I16" s="248" t="n">
        <f aca="false">SUM(I17:I32)</f>
        <v>7194.3</v>
      </c>
      <c r="J16" s="253" t="n">
        <f aca="false">IF(E16&lt;&gt;0,I16/E16,0)</f>
        <v>0.0523602620087336</v>
      </c>
      <c r="K16" s="19"/>
      <c r="L16" s="44"/>
      <c r="M16" s="44"/>
      <c r="N16" s="44"/>
      <c r="O16" s="44"/>
      <c r="P16" s="44"/>
      <c r="Q16" s="44"/>
      <c r="R16" s="44"/>
    </row>
    <row r="17" s="393" customFormat="true" ht="15" hidden="false" customHeight="false" outlineLevel="0" collapsed="false">
      <c r="A17" s="383"/>
      <c r="B17" s="384"/>
      <c r="C17" s="385" t="s">
        <v>477</v>
      </c>
      <c r="D17" s="386" t="s">
        <v>478</v>
      </c>
      <c r="E17" s="387" t="n">
        <v>7640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1000</v>
      </c>
      <c r="F18" s="400" t="n">
        <v>26.9</v>
      </c>
      <c r="G18" s="400" t="n">
        <f aca="false">F18*P4/100</f>
        <v>26.9</v>
      </c>
      <c r="H18" s="401" t="n">
        <v>26.9</v>
      </c>
      <c r="I18" s="400" t="n">
        <f aca="false">H18*P5/100</f>
        <v>26.9</v>
      </c>
      <c r="J18" s="402" t="n">
        <f aca="false">IF(E18&lt;&gt;0,I18/E18,0)</f>
        <v>0.0269</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22.5" hidden="false" customHeight="false" outlineLevel="0" collapsed="false">
      <c r="A20" s="383"/>
      <c r="B20" s="384"/>
      <c r="C20" s="397" t="s">
        <v>481</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8</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8</v>
      </c>
      <c r="E24" s="399" t="n">
        <v>53000</v>
      </c>
      <c r="F24" s="400" t="n">
        <v>6667.4</v>
      </c>
      <c r="G24" s="400" t="n">
        <f aca="false">F24*P4/100</f>
        <v>6667.4</v>
      </c>
      <c r="H24" s="401" t="n">
        <v>6667.4</v>
      </c>
      <c r="I24" s="400" t="n">
        <f aca="false">H24*P5/100</f>
        <v>6667.4</v>
      </c>
      <c r="J24" s="402" t="n">
        <f aca="false">IF(E24&lt;&gt;0,I24/E24,0)</f>
        <v>0.1258</v>
      </c>
      <c r="K24" s="19"/>
      <c r="L24" s="392"/>
      <c r="M24" s="392"/>
      <c r="N24" s="392"/>
      <c r="O24" s="392"/>
      <c r="P24" s="392"/>
      <c r="Q24" s="392"/>
      <c r="R24" s="392"/>
    </row>
    <row r="25" s="393" customFormat="true" ht="15" hidden="false" customHeight="false" outlineLevel="0" collapsed="false">
      <c r="A25" s="383"/>
      <c r="B25" s="384"/>
      <c r="C25" s="397" t="s">
        <v>486</v>
      </c>
      <c r="D25" s="398" t="s">
        <v>478</v>
      </c>
      <c r="E25" s="399" t="n">
        <v>50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8</v>
      </c>
      <c r="E26" s="399" t="n">
        <v>1550</v>
      </c>
      <c r="F26" s="400" t="n">
        <v>0</v>
      </c>
      <c r="G26" s="400" t="n">
        <f aca="false">F26*P4/100</f>
        <v>0</v>
      </c>
      <c r="H26" s="401" t="n">
        <v>0</v>
      </c>
      <c r="I26" s="400" t="n">
        <f aca="false">H26*P5/100</f>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8</v>
      </c>
      <c r="E27" s="399" t="n">
        <v>400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89</v>
      </c>
      <c r="D28" s="398" t="s">
        <v>478</v>
      </c>
      <c r="E28" s="399" t="n">
        <v>500</v>
      </c>
      <c r="F28" s="400" t="n">
        <v>500</v>
      </c>
      <c r="G28" s="400" t="n">
        <f aca="false">F28*P4/100</f>
        <v>500</v>
      </c>
      <c r="H28" s="401" t="n">
        <v>500</v>
      </c>
      <c r="I28" s="400" t="n">
        <f aca="false">H28*P5/100</f>
        <v>500</v>
      </c>
      <c r="J28" s="402" t="n">
        <f aca="false">IF(E28&lt;&gt;0,I28/E28,0)</f>
        <v>1</v>
      </c>
      <c r="K28" s="19"/>
      <c r="L28" s="392"/>
      <c r="M28" s="392"/>
      <c r="N28" s="392"/>
      <c r="O28" s="392"/>
      <c r="P28" s="392"/>
      <c r="Q28" s="392"/>
      <c r="R28" s="392"/>
    </row>
    <row r="29" s="393" customFormat="true" ht="15" hidden="false" customHeight="false" outlineLevel="0" collapsed="false">
      <c r="A29" s="383"/>
      <c r="B29" s="384"/>
      <c r="C29" s="397" t="s">
        <v>490</v>
      </c>
      <c r="D29" s="398" t="s">
        <v>478</v>
      </c>
      <c r="E29" s="399" t="n">
        <v>0</v>
      </c>
      <c r="F29" s="400" t="n">
        <v>0</v>
      </c>
      <c r="G29" s="400" t="n">
        <f aca="false">F29*P4/100</f>
        <v>0</v>
      </c>
      <c r="H29" s="401" t="n">
        <v>0</v>
      </c>
      <c r="I29" s="400" t="n">
        <f aca="false">H29*P5/100</f>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8</v>
      </c>
      <c r="E30" s="399" t="n">
        <v>45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2</v>
      </c>
      <c r="D31" s="398" t="s">
        <v>478</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8</v>
      </c>
      <c r="E32" s="405" t="n">
        <v>0</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6</v>
      </c>
      <c r="B34" s="297" t="s">
        <v>357</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8</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9</v>
      </c>
      <c r="B39" s="380" t="s">
        <v>360</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4</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1</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2</v>
      </c>
      <c r="B44" s="380" t="s">
        <v>363</v>
      </c>
      <c r="C44" s="236"/>
      <c r="D44" s="379"/>
      <c r="E44" s="258" t="n">
        <f aca="false">SUM(E45:E45)</f>
        <v>0</v>
      </c>
      <c r="F44" s="265" t="n">
        <f aca="false">SUM(F45:F45)</f>
        <v>0</v>
      </c>
      <c r="G44" s="248" t="n">
        <f aca="false">SUM(G45:G45)</f>
        <v>0</v>
      </c>
      <c r="H44" s="263" t="n">
        <f aca="false">SUM(H45:H45)</f>
        <v>0</v>
      </c>
      <c r="I44" s="248" t="n">
        <f aca="false">SUM(I45:I45)</f>
        <v>0</v>
      </c>
      <c r="J44" s="253" t="n">
        <f aca="false">IF(E44&lt;&gt;0,I44/E44,0)</f>
        <v>0</v>
      </c>
      <c r="K44" s="19"/>
      <c r="L44" s="44"/>
      <c r="M44" s="44"/>
      <c r="N44" s="44"/>
      <c r="O44" s="44"/>
      <c r="P44" s="44"/>
      <c r="Q44" s="44"/>
      <c r="R44" s="44"/>
    </row>
    <row r="45" s="393" customFormat="true" ht="15" hidden="false" customHeight="false" outlineLevel="0" collapsed="false">
      <c r="A45" s="410"/>
      <c r="B45" s="411"/>
      <c r="C45" s="412" t="s">
        <v>494</v>
      </c>
      <c r="D45" s="413" t="s">
        <v>478</v>
      </c>
      <c r="E45" s="414" t="n">
        <v>0</v>
      </c>
      <c r="F45" s="415" t="n">
        <v>0</v>
      </c>
      <c r="G45" s="416" t="n">
        <f aca="false">F45*P4/100</f>
        <v>0</v>
      </c>
      <c r="H45" s="417" t="n">
        <v>0</v>
      </c>
      <c r="I45" s="416" t="n">
        <f aca="false">H45*P5/100</f>
        <v>0</v>
      </c>
      <c r="J45" s="418" t="n">
        <f aca="false">IF(E45&lt;&gt;0,I45/E45,0)</f>
        <v>0</v>
      </c>
      <c r="K45" s="19"/>
      <c r="L45" s="392"/>
      <c r="M45" s="392"/>
      <c r="N45" s="392"/>
      <c r="O45" s="392"/>
      <c r="P45" s="392"/>
      <c r="Q45" s="392"/>
      <c r="R45" s="392"/>
    </row>
    <row r="46" s="393" customFormat="true" ht="15" hidden="false" customHeight="false" outlineLevel="0" collapsed="false">
      <c r="A46" s="410"/>
      <c r="B46" s="411"/>
      <c r="C46" s="385"/>
      <c r="D46" s="386"/>
      <c r="E46" s="387"/>
      <c r="F46" s="419"/>
      <c r="G46" s="388"/>
      <c r="H46" s="395"/>
      <c r="I46" s="388"/>
      <c r="J46" s="396"/>
      <c r="K46" s="19"/>
      <c r="L46" s="392"/>
      <c r="M46" s="392"/>
      <c r="N46" s="392"/>
      <c r="O46" s="392"/>
      <c r="P46" s="392"/>
      <c r="Q46" s="392"/>
      <c r="R46" s="392"/>
    </row>
    <row r="47" customFormat="false" ht="15" hidden="true" customHeight="false" outlineLevel="0" collapsed="false">
      <c r="A47" s="235"/>
      <c r="B47" s="380"/>
      <c r="C47" s="236"/>
      <c r="D47" s="379"/>
      <c r="E47" s="237"/>
      <c r="F47" s="232"/>
      <c r="G47" s="232"/>
      <c r="H47" s="233"/>
      <c r="I47" s="232"/>
      <c r="J47" s="253"/>
      <c r="K47" s="19"/>
      <c r="L47" s="44"/>
      <c r="M47" s="44"/>
      <c r="N47" s="44"/>
      <c r="O47" s="44"/>
      <c r="P47" s="44"/>
      <c r="Q47" s="44"/>
      <c r="R47" s="44"/>
    </row>
    <row r="48" customFormat="false" ht="15" hidden="false" customHeight="false" outlineLevel="0" collapsed="false">
      <c r="A48" s="235" t="s">
        <v>364</v>
      </c>
      <c r="B48" s="380" t="s">
        <v>365</v>
      </c>
      <c r="C48" s="236"/>
      <c r="D48" s="379"/>
      <c r="E48" s="258" t="n">
        <f aca="false">SUM(E49:E51)</f>
        <v>36956</v>
      </c>
      <c r="F48" s="265" t="n">
        <f aca="false">SUM(F49:F51)</f>
        <v>4848.63</v>
      </c>
      <c r="G48" s="248" t="n">
        <f aca="false">SUM(G49:G51)</f>
        <v>4848.63</v>
      </c>
      <c r="H48" s="263" t="n">
        <f aca="false">SUM(H49:H51)</f>
        <v>4848.63</v>
      </c>
      <c r="I48" s="248" t="n">
        <f aca="false">SUM(I49:I51)</f>
        <v>4848.63</v>
      </c>
      <c r="J48" s="253" t="n">
        <f aca="false">IF(E48&lt;&gt;0,I48/E48,0)</f>
        <v>0.131200075765776</v>
      </c>
      <c r="K48" s="19"/>
      <c r="L48" s="44"/>
      <c r="M48" s="44"/>
      <c r="N48" s="44"/>
      <c r="O48" s="44"/>
      <c r="P48" s="44"/>
      <c r="Q48" s="44"/>
      <c r="R48" s="44"/>
    </row>
    <row r="49" s="393" customFormat="true" ht="15" hidden="false" customHeight="false" outlineLevel="0" collapsed="false">
      <c r="A49" s="383"/>
      <c r="B49" s="411"/>
      <c r="C49" s="385" t="s">
        <v>495</v>
      </c>
      <c r="D49" s="386" t="s">
        <v>478</v>
      </c>
      <c r="E49" s="387" t="n">
        <v>36956</v>
      </c>
      <c r="F49" s="419" t="n">
        <v>4848.63</v>
      </c>
      <c r="G49" s="388" t="n">
        <f aca="false">F49*P4/100</f>
        <v>4848.63</v>
      </c>
      <c r="H49" s="395" t="n">
        <v>4848.63</v>
      </c>
      <c r="I49" s="388" t="n">
        <f aca="false">H49*P5/100</f>
        <v>4848.63</v>
      </c>
      <c r="J49" s="396" t="n">
        <f aca="false">IF(E49&lt;&gt;0,I49/E49,0)</f>
        <v>0.131200075765776</v>
      </c>
      <c r="K49" s="19"/>
      <c r="L49" s="392"/>
      <c r="M49" s="392"/>
      <c r="N49" s="392"/>
      <c r="O49" s="392"/>
      <c r="P49" s="392"/>
      <c r="Q49" s="392"/>
      <c r="R49" s="392"/>
    </row>
    <row r="50" s="393" customFormat="true" ht="15" hidden="false" customHeight="false" outlineLevel="0" collapsed="false">
      <c r="A50" s="383"/>
      <c r="B50" s="411"/>
      <c r="C50" s="397" t="s">
        <v>496</v>
      </c>
      <c r="D50" s="398" t="s">
        <v>478</v>
      </c>
      <c r="E50" s="399" t="n">
        <v>0</v>
      </c>
      <c r="F50" s="420" t="n">
        <v>0</v>
      </c>
      <c r="G50" s="400" t="n">
        <f aca="false">F50*P4/100</f>
        <v>0</v>
      </c>
      <c r="H50" s="401" t="n">
        <v>0</v>
      </c>
      <c r="I50" s="400" t="n">
        <f aca="false">H50*P5/100</f>
        <v>0</v>
      </c>
      <c r="J50" s="402" t="n">
        <f aca="false">IF(E50&lt;&gt;0,I50/E50,0)</f>
        <v>0</v>
      </c>
      <c r="K50" s="19"/>
      <c r="L50" s="392"/>
      <c r="M50" s="392"/>
      <c r="N50" s="392"/>
      <c r="O50" s="392"/>
      <c r="P50" s="392"/>
      <c r="Q50" s="392"/>
      <c r="R50" s="392"/>
    </row>
    <row r="51" s="393" customFormat="true" ht="15" hidden="false" customHeight="false" outlineLevel="0" collapsed="false">
      <c r="A51" s="383"/>
      <c r="B51" s="411"/>
      <c r="C51" s="403" t="s">
        <v>497</v>
      </c>
      <c r="D51" s="404" t="s">
        <v>478</v>
      </c>
      <c r="E51" s="405" t="n">
        <v>0</v>
      </c>
      <c r="F51" s="421" t="n">
        <v>0</v>
      </c>
      <c r="G51" s="406" t="n">
        <f aca="false">F51*P4/100</f>
        <v>0</v>
      </c>
      <c r="H51" s="407" t="n">
        <v>0</v>
      </c>
      <c r="I51" s="406" t="n">
        <f aca="false">H51*P5/100</f>
        <v>0</v>
      </c>
      <c r="J51" s="408" t="n">
        <f aca="false">IF(E51&lt;&gt;0,I51/E51,0)</f>
        <v>0</v>
      </c>
      <c r="K51" s="19"/>
      <c r="L51" s="392"/>
      <c r="M51" s="392"/>
      <c r="N51" s="392"/>
      <c r="O51" s="392"/>
      <c r="P51" s="392"/>
      <c r="Q51" s="392"/>
      <c r="R51" s="392"/>
    </row>
    <row r="52" s="393" customFormat="true" ht="15" hidden="false" customHeight="false" outlineLevel="0" collapsed="false">
      <c r="A52" s="383"/>
      <c r="B52" s="411"/>
      <c r="C52" s="385"/>
      <c r="D52" s="386"/>
      <c r="E52" s="387"/>
      <c r="F52" s="419"/>
      <c r="G52" s="388"/>
      <c r="H52" s="395"/>
      <c r="I52" s="388"/>
      <c r="J52" s="396"/>
      <c r="K52" s="19"/>
      <c r="L52" s="392"/>
      <c r="M52" s="392"/>
      <c r="N52" s="392"/>
      <c r="O52" s="392"/>
      <c r="P52" s="392"/>
      <c r="Q52" s="392"/>
      <c r="R52" s="392"/>
    </row>
    <row r="53" customFormat="false" ht="15" hidden="false" customHeight="true" outlineLevel="0" collapsed="false">
      <c r="A53" s="235" t="s">
        <v>366</v>
      </c>
      <c r="B53" s="380" t="s">
        <v>367</v>
      </c>
      <c r="C53" s="236"/>
      <c r="D53" s="379"/>
      <c r="E53" s="422" t="n">
        <v>0</v>
      </c>
      <c r="F53" s="265" t="n">
        <v>0</v>
      </c>
      <c r="G53" s="248" t="n">
        <f aca="false">INT(((F53*$P$4/100)*100)+0.5)/100</f>
        <v>0</v>
      </c>
      <c r="H53" s="263" t="n">
        <v>0</v>
      </c>
      <c r="I53" s="248" t="n">
        <f aca="false">INT(((H53*$P$5/100)*100)+0.5)/100</f>
        <v>0</v>
      </c>
      <c r="J53" s="253" t="n">
        <f aca="false">IF(E53&lt;&gt;0,I53/E53,0)</f>
        <v>0</v>
      </c>
      <c r="K53" s="19"/>
      <c r="L53" s="44"/>
      <c r="M53" s="44"/>
      <c r="N53" s="44"/>
      <c r="O53" s="44"/>
      <c r="P53" s="44"/>
      <c r="Q53" s="44"/>
      <c r="R53" s="44"/>
    </row>
    <row r="54" s="393" customFormat="true" ht="15" hidden="false" customHeight="true" outlineLevel="0" collapsed="false">
      <c r="A54" s="383"/>
      <c r="B54" s="411"/>
      <c r="C54" s="385"/>
      <c r="D54" s="386"/>
      <c r="E54" s="423"/>
      <c r="F54" s="419"/>
      <c r="G54" s="388"/>
      <c r="H54" s="395"/>
      <c r="I54" s="388"/>
      <c r="J54" s="396"/>
      <c r="K54" s="19"/>
      <c r="L54" s="392"/>
      <c r="M54" s="392"/>
      <c r="N54" s="392"/>
      <c r="O54" s="392"/>
      <c r="P54" s="392"/>
      <c r="Q54" s="392"/>
      <c r="R54" s="392"/>
    </row>
    <row r="55" customFormat="false" ht="15.75" hidden="false" customHeight="false" outlineLevel="0" collapsed="false">
      <c r="A55" s="270" t="s">
        <v>368</v>
      </c>
      <c r="B55" s="299" t="s">
        <v>369</v>
      </c>
      <c r="C55" s="424"/>
      <c r="D55" s="425"/>
      <c r="E55" s="426" t="n">
        <f aca="false">E13+E34+E39+E44+E48+E53</f>
        <v>174356</v>
      </c>
      <c r="F55" s="272" t="n">
        <f aca="false">F13+F34+F39+F44+F48+F53</f>
        <v>12042.93</v>
      </c>
      <c r="G55" s="272" t="n">
        <f aca="false">G13+G34+G39+G44+G48+G53</f>
        <v>12042.93</v>
      </c>
      <c r="H55" s="272" t="n">
        <f aca="false">H13+H34+H39+H44+H48+H53</f>
        <v>12042.93</v>
      </c>
      <c r="I55" s="272" t="n">
        <f aca="false">I13+I34+I39+I44+I48+I53</f>
        <v>12042.93</v>
      </c>
      <c r="J55" s="273" t="n">
        <f aca="false">IF(E55&lt;&gt;0,I55/E55,0)</f>
        <v>0.0690709238569364</v>
      </c>
      <c r="K55" s="19"/>
      <c r="L55" s="44"/>
      <c r="M55" s="44"/>
      <c r="N55" s="44"/>
      <c r="O55" s="44"/>
      <c r="P55" s="44"/>
      <c r="Q55" s="44"/>
      <c r="R55" s="44"/>
    </row>
    <row r="56" customFormat="false" ht="15.75" hidden="false" customHeight="false" outlineLevel="0" collapsed="false">
      <c r="A56" s="274"/>
      <c r="B56" s="297" t="s">
        <v>370</v>
      </c>
      <c r="C56" s="236"/>
      <c r="D56" s="284"/>
      <c r="E56" s="225"/>
      <c r="F56" s="232"/>
      <c r="G56" s="232"/>
      <c r="H56" s="225"/>
      <c r="I56" s="232"/>
      <c r="J56" s="253"/>
      <c r="K56" s="19"/>
      <c r="L56" s="44"/>
      <c r="M56" s="44"/>
      <c r="N56" s="44"/>
      <c r="O56" s="44"/>
      <c r="P56" s="44"/>
      <c r="Q56" s="44"/>
      <c r="R56" s="44"/>
    </row>
    <row r="57" customFormat="false" ht="15" hidden="false" customHeight="false" outlineLevel="0" collapsed="false">
      <c r="A57" s="268"/>
      <c r="B57" s="297"/>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t="s">
        <v>371</v>
      </c>
      <c r="B58" s="297" t="s">
        <v>372</v>
      </c>
      <c r="C58" s="236"/>
      <c r="D58" s="284"/>
      <c r="E58" s="258" t="n">
        <f aca="false">SUM(E59:E64)</f>
        <v>48390</v>
      </c>
      <c r="F58" s="275" t="s">
        <v>373</v>
      </c>
      <c r="G58" s="275" t="s">
        <v>373</v>
      </c>
      <c r="H58" s="275" t="s">
        <v>373</v>
      </c>
      <c r="I58" s="275" t="s">
        <v>373</v>
      </c>
      <c r="J58" s="249" t="s">
        <v>373</v>
      </c>
      <c r="K58" s="19"/>
      <c r="L58" s="44"/>
      <c r="M58" s="44"/>
      <c r="N58" s="44"/>
      <c r="O58" s="44"/>
      <c r="P58" s="44"/>
      <c r="Q58" s="44"/>
      <c r="R58" s="44"/>
    </row>
    <row r="59" s="393" customFormat="true" ht="22.5" hidden="false" customHeight="false" outlineLevel="0" collapsed="false">
      <c r="A59" s="410"/>
      <c r="B59" s="427"/>
      <c r="C59" s="385" t="s">
        <v>498</v>
      </c>
      <c r="D59" s="428" t="s">
        <v>499</v>
      </c>
      <c r="E59" s="387" t="n">
        <v>0</v>
      </c>
      <c r="F59" s="388" t="s">
        <v>373</v>
      </c>
      <c r="G59" s="429" t="s">
        <v>373</v>
      </c>
      <c r="H59" s="430" t="s">
        <v>373</v>
      </c>
      <c r="I59" s="429" t="s">
        <v>373</v>
      </c>
      <c r="J59" s="391"/>
      <c r="K59" s="19"/>
      <c r="L59" s="392"/>
      <c r="M59" s="392"/>
      <c r="N59" s="392"/>
      <c r="O59" s="392"/>
      <c r="P59" s="392"/>
      <c r="Q59" s="392"/>
      <c r="R59" s="392"/>
    </row>
    <row r="60" s="393" customFormat="true" ht="15" hidden="false" customHeight="false" outlineLevel="0" collapsed="false">
      <c r="A60" s="410"/>
      <c r="B60" s="427"/>
      <c r="C60" s="397" t="s">
        <v>500</v>
      </c>
      <c r="D60" s="431" t="s">
        <v>499</v>
      </c>
      <c r="E60" s="399" t="n">
        <v>16890</v>
      </c>
      <c r="F60" s="400" t="s">
        <v>373</v>
      </c>
      <c r="G60" s="432" t="s">
        <v>373</v>
      </c>
      <c r="H60" s="433" t="s">
        <v>373</v>
      </c>
      <c r="I60" s="432" t="s">
        <v>373</v>
      </c>
      <c r="J60" s="434"/>
      <c r="K60" s="19"/>
      <c r="L60" s="392"/>
      <c r="M60" s="392"/>
      <c r="N60" s="392"/>
      <c r="O60" s="392"/>
      <c r="P60" s="392"/>
      <c r="Q60" s="392"/>
      <c r="R60" s="392"/>
    </row>
    <row r="61" s="393" customFormat="true" ht="15" hidden="false" customHeight="false" outlineLevel="0" collapsed="false">
      <c r="A61" s="410"/>
      <c r="B61" s="427"/>
      <c r="C61" s="397" t="s">
        <v>501</v>
      </c>
      <c r="D61" s="431" t="s">
        <v>499</v>
      </c>
      <c r="E61" s="399" t="n">
        <v>12500</v>
      </c>
      <c r="F61" s="400" t="s">
        <v>373</v>
      </c>
      <c r="G61" s="432" t="s">
        <v>373</v>
      </c>
      <c r="H61" s="433" t="s">
        <v>373</v>
      </c>
      <c r="I61" s="432" t="s">
        <v>373</v>
      </c>
      <c r="J61" s="434"/>
      <c r="K61" s="19"/>
      <c r="L61" s="392"/>
      <c r="M61" s="392"/>
      <c r="N61" s="392"/>
      <c r="O61" s="392"/>
      <c r="P61" s="392"/>
      <c r="Q61" s="392"/>
      <c r="R61" s="392"/>
    </row>
    <row r="62" s="393" customFormat="true" ht="15" hidden="false" customHeight="false" outlineLevel="0" collapsed="false">
      <c r="A62" s="410"/>
      <c r="B62" s="427"/>
      <c r="C62" s="397" t="s">
        <v>502</v>
      </c>
      <c r="D62" s="431" t="s">
        <v>499</v>
      </c>
      <c r="E62" s="399" t="n">
        <v>19000</v>
      </c>
      <c r="F62" s="400" t="s">
        <v>373</v>
      </c>
      <c r="G62" s="432" t="s">
        <v>373</v>
      </c>
      <c r="H62" s="433" t="s">
        <v>373</v>
      </c>
      <c r="I62" s="432" t="s">
        <v>373</v>
      </c>
      <c r="J62" s="434"/>
      <c r="K62" s="19"/>
      <c r="L62" s="392"/>
      <c r="M62" s="392"/>
      <c r="N62" s="392"/>
      <c r="O62" s="392"/>
      <c r="P62" s="392"/>
      <c r="Q62" s="392"/>
      <c r="R62" s="392"/>
    </row>
    <row r="63" s="393" customFormat="true" ht="15" hidden="false" customHeight="false" outlineLevel="0" collapsed="false">
      <c r="A63" s="410"/>
      <c r="B63" s="427"/>
      <c r="C63" s="397" t="s">
        <v>503</v>
      </c>
      <c r="D63" s="431" t="s">
        <v>499</v>
      </c>
      <c r="E63" s="399" t="n">
        <v>0</v>
      </c>
      <c r="F63" s="400" t="s">
        <v>373</v>
      </c>
      <c r="G63" s="432" t="s">
        <v>373</v>
      </c>
      <c r="H63" s="433" t="s">
        <v>373</v>
      </c>
      <c r="I63" s="432" t="s">
        <v>373</v>
      </c>
      <c r="J63" s="434"/>
      <c r="K63" s="19"/>
      <c r="L63" s="392"/>
      <c r="M63" s="392"/>
      <c r="N63" s="392"/>
      <c r="O63" s="392"/>
      <c r="P63" s="392"/>
      <c r="Q63" s="392"/>
      <c r="R63" s="392"/>
    </row>
    <row r="64" s="393" customFormat="true" ht="15" hidden="false" customHeight="false" outlineLevel="0" collapsed="false">
      <c r="A64" s="410"/>
      <c r="B64" s="427"/>
      <c r="C64" s="403" t="s">
        <v>504</v>
      </c>
      <c r="D64" s="435" t="s">
        <v>499</v>
      </c>
      <c r="E64" s="405" t="n">
        <v>0</v>
      </c>
      <c r="F64" s="406" t="s">
        <v>373</v>
      </c>
      <c r="G64" s="436" t="s">
        <v>373</v>
      </c>
      <c r="H64" s="437" t="s">
        <v>373</v>
      </c>
      <c r="I64" s="436" t="s">
        <v>373</v>
      </c>
      <c r="J64" s="438"/>
      <c r="K64" s="19"/>
      <c r="L64" s="392"/>
      <c r="M64" s="392"/>
      <c r="N64" s="392"/>
      <c r="O64" s="392"/>
      <c r="P64" s="392"/>
      <c r="Q64" s="392"/>
      <c r="R64" s="392"/>
    </row>
    <row r="65" s="393" customFormat="true" ht="15" hidden="false" customHeight="false" outlineLevel="0" collapsed="false">
      <c r="A65" s="410"/>
      <c r="B65" s="427"/>
      <c r="C65" s="385"/>
      <c r="D65" s="428"/>
      <c r="E65" s="387"/>
      <c r="F65" s="388"/>
      <c r="G65" s="429"/>
      <c r="H65" s="430"/>
      <c r="I65" s="429"/>
      <c r="J65" s="391"/>
      <c r="K65" s="19"/>
      <c r="L65" s="392"/>
      <c r="M65" s="392"/>
      <c r="N65" s="392"/>
      <c r="O65" s="392"/>
      <c r="P65" s="392"/>
      <c r="Q65" s="392"/>
      <c r="R65" s="392"/>
    </row>
    <row r="66" customFormat="false" ht="15" hidden="false" customHeight="false" outlineLevel="0" collapsed="false">
      <c r="A66" s="268" t="s">
        <v>374</v>
      </c>
      <c r="B66" s="297" t="s">
        <v>375</v>
      </c>
      <c r="C66" s="236"/>
      <c r="D66" s="284"/>
      <c r="E66" s="258" t="n">
        <v>0</v>
      </c>
      <c r="F66" s="248" t="n">
        <v>0</v>
      </c>
      <c r="G66" s="248" t="n">
        <f aca="false">INT(((F66*$P$4/100)*100)+0.5)/100</f>
        <v>0</v>
      </c>
      <c r="H66" s="263" t="n">
        <v>0</v>
      </c>
      <c r="I66" s="248" t="n">
        <f aca="false">INT(((H66*$P$5/100)*100)+0.5)/100</f>
        <v>0</v>
      </c>
      <c r="J66" s="253" t="n">
        <f aca="false">IF(E66&lt;&gt;0,I66/E66,0)</f>
        <v>0</v>
      </c>
      <c r="K66" s="19"/>
      <c r="L66" s="44"/>
      <c r="M66" s="44"/>
      <c r="N66" s="44"/>
      <c r="O66" s="44"/>
      <c r="P66" s="44"/>
      <c r="Q66" s="44"/>
      <c r="R66" s="44"/>
    </row>
    <row r="67" s="393" customFormat="true" ht="15" hidden="false" customHeight="false" outlineLevel="0" collapsed="false">
      <c r="A67" s="410"/>
      <c r="B67" s="427"/>
      <c r="C67" s="385"/>
      <c r="D67" s="428"/>
      <c r="E67" s="387"/>
      <c r="F67" s="388"/>
      <c r="G67" s="388"/>
      <c r="H67" s="395"/>
      <c r="I67" s="388"/>
      <c r="J67" s="396"/>
      <c r="K67" s="19"/>
      <c r="L67" s="392"/>
      <c r="M67" s="392"/>
      <c r="N67" s="392"/>
      <c r="O67" s="392"/>
      <c r="P67" s="392"/>
      <c r="Q67" s="392"/>
      <c r="R67" s="392"/>
    </row>
    <row r="68" customFormat="false" ht="15" hidden="false" customHeight="false" outlineLevel="0" collapsed="false">
      <c r="A68" s="268" t="s">
        <v>376</v>
      </c>
      <c r="B68" s="297" t="s">
        <v>377</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410"/>
      <c r="B69" s="427"/>
      <c r="C69" s="385"/>
      <c r="D69" s="428"/>
      <c r="E69" s="387"/>
      <c r="F69" s="388"/>
      <c r="G69" s="388"/>
      <c r="H69" s="395"/>
      <c r="I69" s="388"/>
      <c r="J69" s="396"/>
      <c r="K69" s="19"/>
      <c r="L69" s="392"/>
      <c r="M69" s="392"/>
      <c r="N69" s="392"/>
      <c r="O69" s="392"/>
      <c r="P69" s="392"/>
      <c r="Q69" s="392"/>
      <c r="R69" s="392"/>
    </row>
    <row r="70" customFormat="false" ht="15" hidden="false" customHeight="false" outlineLevel="0" collapsed="false">
      <c r="A70" s="268" t="s">
        <v>378</v>
      </c>
      <c r="B70" s="380" t="s">
        <v>379</v>
      </c>
      <c r="C70" s="236"/>
      <c r="D70" s="379"/>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11"/>
      <c r="C71" s="385"/>
      <c r="D71" s="38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80</v>
      </c>
      <c r="B72" s="297" t="s">
        <v>381</v>
      </c>
      <c r="C72" s="236"/>
      <c r="D72" s="284"/>
      <c r="E72" s="258" t="n">
        <f aca="false">E73+E75</f>
        <v>0</v>
      </c>
      <c r="F72" s="265" t="n">
        <f aca="false">F75</f>
        <v>0</v>
      </c>
      <c r="G72" s="279" t="n">
        <f aca="false">G75</f>
        <v>0</v>
      </c>
      <c r="H72" s="279" t="n">
        <f aca="false">H75</f>
        <v>0</v>
      </c>
      <c r="I72" s="279" t="n">
        <f aca="false">I75</f>
        <v>0</v>
      </c>
      <c r="J72" s="245" t="n">
        <f aca="false">IF(E72&lt;&gt;0,I72/E72,0)</f>
        <v>0</v>
      </c>
      <c r="K72" s="19"/>
      <c r="L72" s="44"/>
      <c r="M72" s="44"/>
      <c r="N72" s="44"/>
      <c r="O72" s="44"/>
      <c r="P72" s="44"/>
      <c r="Q72" s="44"/>
      <c r="R72" s="44"/>
    </row>
    <row r="73" customFormat="false" ht="15" hidden="false" customHeight="false" outlineLevel="0" collapsed="false">
      <c r="A73" s="254"/>
      <c r="B73" s="439" t="s">
        <v>382</v>
      </c>
      <c r="C73" s="440"/>
      <c r="D73" s="441"/>
      <c r="E73" s="442" t="n">
        <v>0</v>
      </c>
      <c r="F73" s="275" t="s">
        <v>373</v>
      </c>
      <c r="G73" s="275" t="s">
        <v>373</v>
      </c>
      <c r="H73" s="275" t="s">
        <v>373</v>
      </c>
      <c r="I73" s="275" t="s">
        <v>373</v>
      </c>
      <c r="J73" s="249" t="s">
        <v>373</v>
      </c>
      <c r="K73" s="19" t="s">
        <v>383</v>
      </c>
      <c r="L73" s="44"/>
      <c r="M73" s="44"/>
      <c r="N73" s="44"/>
      <c r="O73" s="44"/>
      <c r="P73" s="44"/>
      <c r="Q73" s="44"/>
      <c r="R73" s="44"/>
    </row>
    <row r="74" s="393" customFormat="true" ht="15" hidden="false" customHeight="false" outlineLevel="0" collapsed="false">
      <c r="A74" s="443"/>
      <c r="B74" s="444"/>
      <c r="C74" s="445"/>
      <c r="D74" s="446"/>
      <c r="E74" s="447"/>
      <c r="F74" s="419"/>
      <c r="G74" s="429"/>
      <c r="H74" s="430"/>
      <c r="I74" s="429"/>
      <c r="J74" s="391"/>
      <c r="K74" s="19"/>
      <c r="L74" s="392"/>
      <c r="M74" s="392"/>
      <c r="N74" s="392"/>
      <c r="O74" s="392"/>
      <c r="P74" s="392"/>
      <c r="Q74" s="392"/>
      <c r="R74" s="392"/>
    </row>
    <row r="75" customFormat="false" ht="15" hidden="false" customHeight="false" outlineLevel="0" collapsed="false">
      <c r="A75" s="254"/>
      <c r="B75" s="448" t="s">
        <v>384</v>
      </c>
      <c r="C75" s="236"/>
      <c r="D75" s="284"/>
      <c r="E75" s="442" t="n">
        <v>0</v>
      </c>
      <c r="F75" s="248" t="n">
        <v>0</v>
      </c>
      <c r="G75" s="248" t="n">
        <f aca="false">INT(((F75*$P$4/100)*100)+0.5)/100</f>
        <v>0</v>
      </c>
      <c r="H75" s="263" t="n">
        <v>0</v>
      </c>
      <c r="I75" s="248" t="n">
        <f aca="false">INT(((H75*$P$5/100)*100)+0.5)/100</f>
        <v>0</v>
      </c>
      <c r="J75" s="253" t="n">
        <f aca="false">IF(E75&lt;&gt;0,I75/E75,0)</f>
        <v>0</v>
      </c>
      <c r="K75" s="19" t="s">
        <v>385</v>
      </c>
      <c r="L75" s="44"/>
      <c r="M75" s="44"/>
      <c r="N75" s="44"/>
      <c r="O75" s="44"/>
      <c r="P75" s="44"/>
      <c r="Q75" s="44"/>
      <c r="R75" s="44"/>
    </row>
    <row r="76" s="393" customFormat="true" ht="15" hidden="false" customHeight="false" outlineLevel="0" collapsed="false">
      <c r="A76" s="443"/>
      <c r="B76" s="449"/>
      <c r="C76" s="385"/>
      <c r="D76" s="428"/>
      <c r="E76" s="447"/>
      <c r="F76" s="388"/>
      <c r="G76" s="388"/>
      <c r="H76" s="395"/>
      <c r="I76" s="388"/>
      <c r="J76" s="396"/>
      <c r="K76" s="19"/>
      <c r="L76" s="392"/>
      <c r="M76" s="392"/>
      <c r="N76" s="392"/>
      <c r="O76" s="392"/>
      <c r="P76" s="392"/>
      <c r="Q76" s="392"/>
      <c r="R76" s="392"/>
    </row>
    <row r="77" customFormat="false" ht="15.75" hidden="false" customHeight="false" outlineLevel="0" collapsed="false">
      <c r="A77" s="270" t="s">
        <v>386</v>
      </c>
      <c r="B77" s="299" t="s">
        <v>387</v>
      </c>
      <c r="C77" s="424"/>
      <c r="D77" s="425"/>
      <c r="E77" s="426" t="n">
        <f aca="false">+E72+E70+E68+E66+E58</f>
        <v>48390</v>
      </c>
      <c r="F77" s="272" t="n">
        <f aca="false">+F72+F70+F68+F66</f>
        <v>0</v>
      </c>
      <c r="G77" s="272" t="n">
        <f aca="false">+G72+G70+G68+G66</f>
        <v>0</v>
      </c>
      <c r="H77" s="272" t="n">
        <f aca="false">+H72+H70+H68+H66</f>
        <v>0</v>
      </c>
      <c r="I77" s="272" t="n">
        <f aca="false">+I72+I70+I68+I66</f>
        <v>0</v>
      </c>
      <c r="J77" s="273" t="n">
        <f aca="false">IF(E77&lt;&gt;0,I77/E77,0)</f>
        <v>0</v>
      </c>
      <c r="K77" s="19"/>
      <c r="L77" s="44"/>
      <c r="M77" s="44"/>
      <c r="N77" s="44"/>
      <c r="O77" s="44"/>
      <c r="P77" s="44"/>
      <c r="Q77" s="44"/>
      <c r="R77" s="44"/>
    </row>
    <row r="78" customFormat="false" ht="15.75" hidden="false" customHeight="false" outlineLevel="0" collapsed="false">
      <c r="A78" s="274"/>
      <c r="B78" s="297" t="s">
        <v>388</v>
      </c>
      <c r="C78" s="236"/>
      <c r="D78" s="284"/>
      <c r="E78" s="225"/>
      <c r="F78" s="232"/>
      <c r="G78" s="232"/>
      <c r="H78" s="225"/>
      <c r="I78" s="232"/>
      <c r="J78" s="253"/>
      <c r="K78" s="19"/>
      <c r="L78" s="44"/>
      <c r="M78" s="44"/>
      <c r="N78" s="44"/>
      <c r="O78" s="44"/>
      <c r="P78" s="44"/>
      <c r="Q78" s="44"/>
      <c r="R78" s="44"/>
    </row>
    <row r="79" customFormat="false" ht="15" hidden="false" customHeight="false" outlineLevel="0" collapsed="false">
      <c r="A79" s="268"/>
      <c r="B79" s="450"/>
      <c r="C79" s="236"/>
      <c r="D79" s="284"/>
      <c r="E79" s="256"/>
      <c r="F79" s="232"/>
      <c r="G79" s="232"/>
      <c r="H79" s="225"/>
      <c r="I79" s="232"/>
      <c r="J79" s="253"/>
      <c r="K79" s="19"/>
      <c r="L79" s="44"/>
      <c r="M79" s="44"/>
      <c r="N79" s="44"/>
      <c r="O79" s="44"/>
      <c r="P79" s="44"/>
      <c r="Q79" s="44"/>
      <c r="R79" s="44"/>
    </row>
    <row r="80" customFormat="false" ht="15" hidden="false" customHeight="false" outlineLevel="0" collapsed="false">
      <c r="A80" s="268" t="s">
        <v>389</v>
      </c>
      <c r="B80" s="380" t="s">
        <v>390</v>
      </c>
      <c r="C80" s="236"/>
      <c r="D80" s="379"/>
      <c r="E80" s="258" t="n">
        <f aca="false">SUM(E81:E91)</f>
        <v>388105.59</v>
      </c>
      <c r="F80" s="248" t="n">
        <f aca="false">SUM(F81:F91)</f>
        <v>1810.61</v>
      </c>
      <c r="G80" s="248" t="n">
        <f aca="false">SUM(G81:G91)</f>
        <v>1810.61</v>
      </c>
      <c r="H80" s="263" t="n">
        <f aca="false">SUM(H81:H91)</f>
        <v>1810.61</v>
      </c>
      <c r="I80" s="248" t="n">
        <f aca="false">SUM(I81:I91)</f>
        <v>1810.61</v>
      </c>
      <c r="J80" s="253" t="n">
        <f aca="false">IF(E80&lt;&gt;0,I80/E80,0)</f>
        <v>0.00466525102099148</v>
      </c>
      <c r="K80" s="19"/>
      <c r="L80" s="44"/>
      <c r="M80" s="44"/>
      <c r="N80" s="44"/>
      <c r="O80" s="44"/>
      <c r="P80" s="44"/>
      <c r="Q80" s="44"/>
      <c r="R80" s="44"/>
    </row>
    <row r="81" s="393" customFormat="true" ht="15" hidden="false" customHeight="false" outlineLevel="0" collapsed="false">
      <c r="A81" s="410"/>
      <c r="B81" s="411"/>
      <c r="C81" s="385" t="s">
        <v>505</v>
      </c>
      <c r="D81" s="386" t="s">
        <v>478</v>
      </c>
      <c r="E81" s="387" t="n">
        <v>3000</v>
      </c>
      <c r="F81" s="388" t="n">
        <v>0</v>
      </c>
      <c r="G81" s="388" t="n">
        <f aca="false">F81*P4/100</f>
        <v>0</v>
      </c>
      <c r="H81" s="395" t="n">
        <v>0</v>
      </c>
      <c r="I81" s="388" t="n">
        <f aca="false">H81*P5/100</f>
        <v>0</v>
      </c>
      <c r="J81" s="396" t="n">
        <f aca="false">IF(E81&lt;&gt;0,I81/E81,0)</f>
        <v>0</v>
      </c>
      <c r="K81" s="19"/>
      <c r="L81" s="392"/>
      <c r="M81" s="392"/>
      <c r="N81" s="392"/>
      <c r="O81" s="392"/>
      <c r="P81" s="392"/>
      <c r="Q81" s="392"/>
      <c r="R81" s="392"/>
    </row>
    <row r="82" s="393" customFormat="true" ht="15" hidden="false" customHeight="false" outlineLevel="0" collapsed="false">
      <c r="A82" s="410"/>
      <c r="B82" s="411"/>
      <c r="C82" s="397" t="s">
        <v>506</v>
      </c>
      <c r="D82" s="398" t="s">
        <v>478</v>
      </c>
      <c r="E82" s="399" t="n">
        <v>5000</v>
      </c>
      <c r="F82" s="400" t="n">
        <v>55.5</v>
      </c>
      <c r="G82" s="400" t="n">
        <f aca="false">F82*P4/100</f>
        <v>55.5</v>
      </c>
      <c r="H82" s="401" t="n">
        <v>55.5</v>
      </c>
      <c r="I82" s="400" t="n">
        <f aca="false">H82*P5/100</f>
        <v>55.5</v>
      </c>
      <c r="J82" s="402" t="n">
        <f aca="false">IF(E82&lt;&gt;0,I82/E82,0)</f>
        <v>0.0111</v>
      </c>
      <c r="K82" s="19"/>
      <c r="L82" s="392"/>
      <c r="M82" s="392"/>
      <c r="N82" s="392"/>
      <c r="O82" s="392"/>
      <c r="P82" s="392"/>
      <c r="Q82" s="392"/>
      <c r="R82" s="392"/>
    </row>
    <row r="83" s="393" customFormat="true" ht="15" hidden="false" customHeight="false" outlineLevel="0" collapsed="false">
      <c r="A83" s="410"/>
      <c r="B83" s="411"/>
      <c r="C83" s="397" t="s">
        <v>507</v>
      </c>
      <c r="D83" s="398" t="s">
        <v>478</v>
      </c>
      <c r="E83" s="399" t="n">
        <v>300</v>
      </c>
      <c r="F83" s="400" t="n">
        <v>0</v>
      </c>
      <c r="G83" s="400" t="n">
        <f aca="false">F83*P4/100</f>
        <v>0</v>
      </c>
      <c r="H83" s="401" t="n">
        <v>0</v>
      </c>
      <c r="I83" s="400" t="n">
        <f aca="false">H83*P5/100</f>
        <v>0</v>
      </c>
      <c r="J83" s="402" t="n">
        <f aca="false">IF(E83&lt;&gt;0,I83/E83,0)</f>
        <v>0</v>
      </c>
      <c r="K83" s="19"/>
      <c r="L83" s="392"/>
      <c r="M83" s="392"/>
      <c r="N83" s="392"/>
      <c r="O83" s="392"/>
      <c r="P83" s="392"/>
      <c r="Q83" s="392"/>
      <c r="R83" s="392"/>
    </row>
    <row r="84" s="393" customFormat="true" ht="15" hidden="false" customHeight="false" outlineLevel="0" collapsed="false">
      <c r="A84" s="410"/>
      <c r="B84" s="411"/>
      <c r="C84" s="397" t="s">
        <v>508</v>
      </c>
      <c r="D84" s="398" t="s">
        <v>478</v>
      </c>
      <c r="E84" s="399" t="n">
        <v>2440.4</v>
      </c>
      <c r="F84" s="400" t="n">
        <v>0</v>
      </c>
      <c r="G84" s="400" t="n">
        <f aca="false">F84*P4/100</f>
        <v>0</v>
      </c>
      <c r="H84" s="401" t="n">
        <v>0</v>
      </c>
      <c r="I84" s="400" t="n">
        <f aca="false">H84*P5/100</f>
        <v>0</v>
      </c>
      <c r="J84" s="402" t="n">
        <f aca="false">IF(E84&lt;&gt;0,I84/E84,0)</f>
        <v>0</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700</v>
      </c>
      <c r="F85" s="400" t="n">
        <v>44.03</v>
      </c>
      <c r="G85" s="400" t="n">
        <f aca="false">F85*P4/100</f>
        <v>44.03</v>
      </c>
      <c r="H85" s="401" t="n">
        <v>44.03</v>
      </c>
      <c r="I85" s="400" t="n">
        <f aca="false">H85*P5/100</f>
        <v>44.03</v>
      </c>
      <c r="J85" s="402" t="n">
        <f aca="false">IF(E85&lt;&gt;0,I85/E85,0)</f>
        <v>0.0629</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16000</v>
      </c>
      <c r="F86" s="400" t="n">
        <v>1604.8</v>
      </c>
      <c r="G86" s="400" t="n">
        <f aca="false">F86*P4/100</f>
        <v>1604.8</v>
      </c>
      <c r="H86" s="401" t="n">
        <v>1604.8</v>
      </c>
      <c r="I86" s="400" t="n">
        <f aca="false">H86*P5/100</f>
        <v>1604.8</v>
      </c>
      <c r="J86" s="402" t="n">
        <f aca="false">IF(E86&lt;&gt;0,I86/E86,0)</f>
        <v>0.1003</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460</v>
      </c>
      <c r="F87" s="400" t="n">
        <v>0</v>
      </c>
      <c r="G87" s="400" t="n">
        <f aca="false">F87*P4/100</f>
        <v>0</v>
      </c>
      <c r="H87" s="401" t="n">
        <v>0</v>
      </c>
      <c r="I87" s="400" t="n">
        <f aca="false">H87*P5/100</f>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78</v>
      </c>
      <c r="E88" s="399" t="n">
        <v>2823.19</v>
      </c>
      <c r="F88" s="400" t="n">
        <v>38.8</v>
      </c>
      <c r="G88" s="400" t="n">
        <f aca="false">F88*P4/100</f>
        <v>38.8</v>
      </c>
      <c r="H88" s="401" t="n">
        <v>38.8</v>
      </c>
      <c r="I88" s="400" t="n">
        <f aca="false">H88*P5/100</f>
        <v>38.8</v>
      </c>
      <c r="J88" s="402" t="n">
        <f aca="false">IF(E88&lt;&gt;0,I88/E88,0)</f>
        <v>0.0137433187281054</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5000</v>
      </c>
      <c r="F89" s="400" t="n">
        <v>0</v>
      </c>
      <c r="G89" s="400" t="n">
        <f aca="false">F89*P4/100</f>
        <v>0</v>
      </c>
      <c r="H89" s="401" t="n">
        <v>0</v>
      </c>
      <c r="I89" s="400" t="n">
        <f aca="false">H89*P5/100</f>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78</v>
      </c>
      <c r="E90" s="399" t="n">
        <v>1500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403" t="s">
        <v>515</v>
      </c>
      <c r="D91" s="404" t="s">
        <v>478</v>
      </c>
      <c r="E91" s="405" t="n">
        <v>337382</v>
      </c>
      <c r="F91" s="406" t="n">
        <v>67.48</v>
      </c>
      <c r="G91" s="406" t="n">
        <f aca="false">F91*P4/100</f>
        <v>67.48</v>
      </c>
      <c r="H91" s="407" t="n">
        <v>67.48</v>
      </c>
      <c r="I91" s="406" t="n">
        <f aca="false">H91*P5/100</f>
        <v>67.48</v>
      </c>
      <c r="J91" s="408" t="n">
        <f aca="false">IF(E91&lt;&gt;0,I91/E91,0)</f>
        <v>0.000200010670397354</v>
      </c>
      <c r="K91" s="19"/>
      <c r="L91" s="392"/>
      <c r="M91" s="392"/>
      <c r="N91" s="392"/>
      <c r="O91" s="392"/>
      <c r="P91" s="392"/>
      <c r="Q91" s="392"/>
      <c r="R91" s="392"/>
    </row>
    <row r="92" s="393" customFormat="true" ht="15" hidden="false" customHeight="false" outlineLevel="0" collapsed="false">
      <c r="A92" s="410"/>
      <c r="B92" s="411"/>
      <c r="C92" s="385"/>
      <c r="D92" s="386"/>
      <c r="E92" s="387"/>
      <c r="F92" s="388"/>
      <c r="G92" s="388"/>
      <c r="H92" s="395"/>
      <c r="I92" s="388"/>
      <c r="J92" s="396"/>
      <c r="K92" s="19"/>
      <c r="L92" s="392"/>
      <c r="M92" s="392"/>
      <c r="N92" s="392"/>
      <c r="O92" s="392"/>
      <c r="P92" s="392"/>
      <c r="Q92" s="392"/>
      <c r="R92" s="392"/>
    </row>
    <row r="93" customFormat="false" ht="22.5" hidden="false" customHeight="false" outlineLevel="0" collapsed="false">
      <c r="A93" s="268" t="s">
        <v>391</v>
      </c>
      <c r="B93" s="380" t="s">
        <v>392</v>
      </c>
      <c r="C93" s="236"/>
      <c r="D93" s="379"/>
      <c r="E93" s="258" t="n">
        <f aca="false">SUM(E94:E95)</f>
        <v>1000</v>
      </c>
      <c r="F93" s="248" t="n">
        <f aca="false">SUM(F94:F95)</f>
        <v>112.4</v>
      </c>
      <c r="G93" s="248" t="n">
        <f aca="false">SUM(G94:G95)</f>
        <v>112.4</v>
      </c>
      <c r="H93" s="263" t="n">
        <f aca="false">SUM(H94:H95)</f>
        <v>112.4</v>
      </c>
      <c r="I93" s="248" t="n">
        <f aca="false">SUM(I94:I95)</f>
        <v>112.4</v>
      </c>
      <c r="J93" s="253" t="n">
        <f aca="false">IF(E93&lt;&gt;0,I93/E93,0)</f>
        <v>0.1124</v>
      </c>
      <c r="K93" s="19"/>
      <c r="L93" s="44"/>
      <c r="M93" s="44"/>
      <c r="N93" s="44"/>
      <c r="O93" s="44"/>
      <c r="P93" s="44"/>
      <c r="Q93" s="44"/>
      <c r="R93" s="44"/>
    </row>
    <row r="94" s="393" customFormat="true" ht="22.5" hidden="false" customHeight="false" outlineLevel="0" collapsed="false">
      <c r="A94" s="410"/>
      <c r="B94" s="411"/>
      <c r="C94" s="385" t="s">
        <v>516</v>
      </c>
      <c r="D94" s="386" t="s">
        <v>478</v>
      </c>
      <c r="E94" s="387" t="n">
        <v>1000</v>
      </c>
      <c r="F94" s="388" t="n">
        <v>112.4</v>
      </c>
      <c r="G94" s="388" t="n">
        <f aca="false">F94*P4/100</f>
        <v>112.4</v>
      </c>
      <c r="H94" s="395" t="n">
        <v>112.4</v>
      </c>
      <c r="I94" s="388" t="n">
        <f aca="false">H94*P5/100</f>
        <v>112.4</v>
      </c>
      <c r="J94" s="396" t="n">
        <f aca="false">IF(E94&lt;&gt;0,I94/E94,0)</f>
        <v>0.1124</v>
      </c>
      <c r="K94" s="19"/>
      <c r="L94" s="392"/>
      <c r="M94" s="392"/>
      <c r="N94" s="392"/>
      <c r="O94" s="392"/>
      <c r="P94" s="392"/>
      <c r="Q94" s="392"/>
      <c r="R94" s="392"/>
    </row>
    <row r="95" s="393" customFormat="true" ht="15" hidden="false" customHeight="false" outlineLevel="0" collapsed="false">
      <c r="A95" s="410"/>
      <c r="B95" s="411"/>
      <c r="C95" s="403" t="s">
        <v>517</v>
      </c>
      <c r="D95" s="404" t="s">
        <v>478</v>
      </c>
      <c r="E95" s="405" t="n">
        <v>0</v>
      </c>
      <c r="F95" s="406" t="n">
        <v>0</v>
      </c>
      <c r="G95" s="406" t="n">
        <f aca="false">F95*P4/100</f>
        <v>0</v>
      </c>
      <c r="H95" s="407" t="n">
        <v>0</v>
      </c>
      <c r="I95" s="406" t="n">
        <f aca="false">H95*P5/100</f>
        <v>0</v>
      </c>
      <c r="J95" s="408" t="n">
        <f aca="false">IF(E95&lt;&gt;0,I95/E95,0)</f>
        <v>0</v>
      </c>
      <c r="K95" s="19"/>
      <c r="L95" s="392"/>
      <c r="M95" s="392"/>
      <c r="N95" s="392"/>
      <c r="O95" s="392"/>
      <c r="P95" s="392"/>
      <c r="Q95" s="392"/>
      <c r="R95" s="392"/>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93</v>
      </c>
      <c r="B97" s="297" t="s">
        <v>394</v>
      </c>
      <c r="C97" s="236"/>
      <c r="D97" s="284"/>
      <c r="E97" s="258" t="n">
        <f aca="false">SUM(E98:E98)</f>
        <v>5</v>
      </c>
      <c r="F97" s="248" t="n">
        <f aca="false">SUM(F98:F98)</f>
        <v>0</v>
      </c>
      <c r="G97" s="248" t="n">
        <f aca="false">SUM(G98:G98)</f>
        <v>0</v>
      </c>
      <c r="H97" s="263" t="n">
        <f aca="false">SUM(H98:H98)</f>
        <v>0</v>
      </c>
      <c r="I97" s="248" t="n">
        <f aca="false">SUM(I98:I98)</f>
        <v>0</v>
      </c>
      <c r="J97" s="253" t="n">
        <f aca="false">IF(E97&lt;&gt;0,I97/E97,0)</f>
        <v>0</v>
      </c>
      <c r="K97" s="19"/>
      <c r="L97" s="44"/>
      <c r="M97" s="44"/>
      <c r="N97" s="44"/>
      <c r="O97" s="44"/>
      <c r="P97" s="44"/>
      <c r="Q97" s="44"/>
      <c r="R97" s="44"/>
    </row>
    <row r="98" s="393" customFormat="true" ht="15" hidden="false" customHeight="false" outlineLevel="0" collapsed="false">
      <c r="A98" s="410"/>
      <c r="B98" s="427"/>
      <c r="C98" s="412" t="s">
        <v>518</v>
      </c>
      <c r="D98" s="451" t="s">
        <v>478</v>
      </c>
      <c r="E98" s="414" t="n">
        <v>5</v>
      </c>
      <c r="F98" s="416" t="n">
        <v>0</v>
      </c>
      <c r="G98" s="416" t="n">
        <f aca="false">F98*P4/100</f>
        <v>0</v>
      </c>
      <c r="H98" s="417" t="n">
        <v>0</v>
      </c>
      <c r="I98" s="416" t="n">
        <f aca="false">H98*P5/100</f>
        <v>0</v>
      </c>
      <c r="J98" s="418" t="n">
        <f aca="false">IF(E98&lt;&gt;0,I98/E98,0)</f>
        <v>0</v>
      </c>
      <c r="K98" s="19"/>
      <c r="L98" s="392"/>
      <c r="M98" s="392"/>
      <c r="N98" s="392"/>
      <c r="O98" s="392"/>
      <c r="P98" s="392"/>
      <c r="Q98" s="392"/>
      <c r="R98" s="392"/>
    </row>
    <row r="99" s="393" customFormat="true" ht="15" hidden="false" customHeight="false" outlineLevel="0" collapsed="false">
      <c r="A99" s="410"/>
      <c r="B99" s="427"/>
      <c r="C99" s="385"/>
      <c r="D99" s="428"/>
      <c r="E99" s="387"/>
      <c r="F99" s="388"/>
      <c r="G99" s="388"/>
      <c r="H99" s="395"/>
      <c r="I99" s="388"/>
      <c r="J99" s="396"/>
      <c r="K99" s="19"/>
      <c r="L99" s="392"/>
      <c r="M99" s="392"/>
      <c r="N99" s="392"/>
      <c r="O99" s="392"/>
      <c r="P99" s="392"/>
      <c r="Q99" s="392"/>
      <c r="R99" s="392"/>
    </row>
    <row r="100" customFormat="false" ht="15" hidden="false" customHeight="false" outlineLevel="0" collapsed="false">
      <c r="A100" s="268" t="s">
        <v>395</v>
      </c>
      <c r="B100" s="297" t="s">
        <v>396</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410"/>
      <c r="B101" s="427"/>
      <c r="C101" s="385"/>
      <c r="D101" s="428"/>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397</v>
      </c>
      <c r="B102" s="297" t="s">
        <v>398</v>
      </c>
      <c r="C102" s="236"/>
      <c r="D102" s="284"/>
      <c r="E102" s="258" t="n">
        <f aca="false">SUM(E103:E105)</f>
        <v>2500</v>
      </c>
      <c r="F102" s="248" t="n">
        <f aca="false">SUM(F103:F105)</f>
        <v>168.25</v>
      </c>
      <c r="G102" s="248" t="n">
        <f aca="false">SUM(G103:G105)</f>
        <v>168.25</v>
      </c>
      <c r="H102" s="263" t="n">
        <f aca="false">SUM(H103:H105)</f>
        <v>168.25</v>
      </c>
      <c r="I102" s="248" t="n">
        <f aca="false">SUM(I103:I105)</f>
        <v>168.25</v>
      </c>
      <c r="J102" s="253" t="n">
        <f aca="false">IF(E102&lt;&gt;0,I102/E102,0)</f>
        <v>0.0673</v>
      </c>
      <c r="K102" s="19"/>
      <c r="L102" s="44"/>
      <c r="M102" s="44"/>
      <c r="N102" s="44"/>
      <c r="O102" s="44"/>
      <c r="P102" s="44"/>
      <c r="Q102" s="44"/>
      <c r="R102" s="44"/>
    </row>
    <row r="103" s="393" customFormat="true" ht="22.5" hidden="false" customHeight="false" outlineLevel="0" collapsed="false">
      <c r="A103" s="410"/>
      <c r="B103" s="427"/>
      <c r="C103" s="385" t="s">
        <v>519</v>
      </c>
      <c r="D103" s="428" t="s">
        <v>478</v>
      </c>
      <c r="E103" s="387" t="n">
        <v>0</v>
      </c>
      <c r="F103" s="388" t="n">
        <v>0</v>
      </c>
      <c r="G103" s="388" t="n">
        <f aca="false">F103*P4/100</f>
        <v>0</v>
      </c>
      <c r="H103" s="395" t="n">
        <v>0</v>
      </c>
      <c r="I103" s="388" t="n">
        <f aca="false">H103*P5/100</f>
        <v>0</v>
      </c>
      <c r="J103" s="396" t="n">
        <f aca="false">IF(E103&lt;&gt;0,I103/E103,0)</f>
        <v>0</v>
      </c>
      <c r="K103" s="19"/>
      <c r="L103" s="392"/>
      <c r="M103" s="392"/>
      <c r="N103" s="392"/>
      <c r="O103" s="392"/>
      <c r="P103" s="392"/>
      <c r="Q103" s="392"/>
      <c r="R103" s="392"/>
    </row>
    <row r="104" s="393" customFormat="true" ht="15" hidden="false" customHeight="false" outlineLevel="0" collapsed="false">
      <c r="A104" s="410"/>
      <c r="B104" s="427"/>
      <c r="C104" s="397" t="s">
        <v>520</v>
      </c>
      <c r="D104" s="431" t="s">
        <v>478</v>
      </c>
      <c r="E104" s="399" t="n">
        <v>2500</v>
      </c>
      <c r="F104" s="400" t="n">
        <v>168.25</v>
      </c>
      <c r="G104" s="400" t="n">
        <f aca="false">F104*P4/100</f>
        <v>168.25</v>
      </c>
      <c r="H104" s="401" t="n">
        <v>168.25</v>
      </c>
      <c r="I104" s="400" t="n">
        <f aca="false">H104*P5/100</f>
        <v>168.25</v>
      </c>
      <c r="J104" s="402" t="n">
        <f aca="false">IF(E104&lt;&gt;0,I104/E104,0)</f>
        <v>0.0673</v>
      </c>
      <c r="K104" s="19"/>
      <c r="L104" s="392"/>
      <c r="M104" s="392"/>
      <c r="N104" s="392"/>
      <c r="O104" s="392"/>
      <c r="P104" s="392"/>
      <c r="Q104" s="392"/>
      <c r="R104" s="392"/>
    </row>
    <row r="105" s="393" customFormat="true" ht="15" hidden="false" customHeight="false" outlineLevel="0" collapsed="false">
      <c r="A105" s="410"/>
      <c r="B105" s="427"/>
      <c r="C105" s="403" t="s">
        <v>521</v>
      </c>
      <c r="D105" s="435" t="s">
        <v>478</v>
      </c>
      <c r="E105" s="405" t="n">
        <v>0</v>
      </c>
      <c r="F105" s="406" t="n">
        <v>0</v>
      </c>
      <c r="G105" s="406" t="n">
        <f aca="false">F105*P4/100</f>
        <v>0</v>
      </c>
      <c r="H105" s="407" t="n">
        <v>0</v>
      </c>
      <c r="I105" s="406" t="n">
        <f aca="false">H105*P5/100</f>
        <v>0</v>
      </c>
      <c r="J105" s="408" t="n">
        <f aca="false">IF(E105&lt;&gt;0,I105/E105,0)</f>
        <v>0</v>
      </c>
      <c r="K105" s="19"/>
      <c r="L105" s="392"/>
      <c r="M105" s="392"/>
      <c r="N105" s="392"/>
      <c r="O105" s="392"/>
      <c r="P105" s="392"/>
      <c r="Q105" s="392"/>
      <c r="R105" s="392"/>
    </row>
    <row r="106" s="393" customFormat="true" ht="15" hidden="false" customHeight="false" outlineLevel="0" collapsed="false">
      <c r="A106" s="410"/>
      <c r="B106" s="427"/>
      <c r="C106" s="385"/>
      <c r="D106" s="428"/>
      <c r="E106" s="387"/>
      <c r="F106" s="388"/>
      <c r="G106" s="388"/>
      <c r="H106" s="395"/>
      <c r="I106" s="388"/>
      <c r="J106" s="396"/>
      <c r="K106" s="19"/>
      <c r="L106" s="392"/>
      <c r="M106" s="392"/>
      <c r="N106" s="392"/>
      <c r="O106" s="392"/>
      <c r="P106" s="392"/>
      <c r="Q106" s="392"/>
      <c r="R106" s="392"/>
    </row>
    <row r="107" customFormat="false" ht="15.75" hidden="false" customHeight="false" outlineLevel="0" collapsed="false">
      <c r="A107" s="270" t="s">
        <v>399</v>
      </c>
      <c r="B107" s="299" t="s">
        <v>400</v>
      </c>
      <c r="C107" s="424"/>
      <c r="D107" s="425"/>
      <c r="E107" s="426" t="n">
        <f aca="false">+E102+E100+E97+E93+E80</f>
        <v>391610.59</v>
      </c>
      <c r="F107" s="272" t="n">
        <f aca="false">+F102+F100+F97+F93+F80</f>
        <v>2091.26</v>
      </c>
      <c r="G107" s="272" t="n">
        <f aca="false">+G102+G100+G97+G93+G80</f>
        <v>2091.26</v>
      </c>
      <c r="H107" s="272" t="n">
        <f aca="false">+H102+H100+H97+H93+H80</f>
        <v>2091.26</v>
      </c>
      <c r="I107" s="272" t="n">
        <f aca="false">+I102+I100+I97+I93+I80</f>
        <v>2091.26</v>
      </c>
      <c r="J107" s="273" t="n">
        <f aca="false">IF(E107&lt;&gt;0,I107/E107,0)</f>
        <v>0.00534015180743708</v>
      </c>
      <c r="K107" s="19"/>
      <c r="L107" s="44"/>
      <c r="M107" s="44"/>
      <c r="N107" s="44"/>
      <c r="O107" s="44"/>
      <c r="P107" s="44"/>
      <c r="Q107" s="44"/>
      <c r="R107" s="44"/>
    </row>
    <row r="108" customFormat="false" ht="15.75" hidden="false" customHeight="false" outlineLevel="0" collapsed="false">
      <c r="A108" s="254"/>
      <c r="B108" s="452"/>
      <c r="C108" s="453"/>
      <c r="D108" s="454"/>
      <c r="E108" s="225"/>
      <c r="F108" s="232"/>
      <c r="G108" s="232"/>
      <c r="H108" s="225"/>
      <c r="I108" s="232"/>
      <c r="J108" s="253"/>
      <c r="K108" s="19"/>
      <c r="L108" s="44"/>
      <c r="M108" s="44"/>
      <c r="N108" s="44"/>
      <c r="O108" s="44"/>
      <c r="P108" s="44"/>
      <c r="Q108" s="44"/>
      <c r="R108" s="44"/>
    </row>
    <row r="109" customFormat="false" ht="15" hidden="false" customHeight="false" outlineLevel="0" collapsed="false">
      <c r="A109" s="274"/>
      <c r="B109" s="297" t="s">
        <v>401</v>
      </c>
      <c r="C109" s="236"/>
      <c r="D109" s="284"/>
      <c r="E109" s="225"/>
      <c r="F109" s="232"/>
      <c r="G109" s="232"/>
      <c r="H109" s="225"/>
      <c r="I109" s="232"/>
      <c r="J109" s="253"/>
      <c r="K109" s="19"/>
      <c r="L109" s="44"/>
      <c r="M109" s="44"/>
      <c r="N109" s="44"/>
      <c r="O109" s="44"/>
      <c r="P109" s="44"/>
      <c r="Q109" s="44"/>
      <c r="R109" s="44"/>
    </row>
    <row r="110" customFormat="false" ht="15" hidden="false" customHeight="false" outlineLevel="0" collapsed="false">
      <c r="A110" s="286"/>
      <c r="B110" s="455"/>
      <c r="C110" s="264"/>
      <c r="D110" s="456"/>
      <c r="E110" s="225"/>
      <c r="F110" s="232"/>
      <c r="G110" s="232"/>
      <c r="H110" s="225"/>
      <c r="I110" s="232"/>
      <c r="J110" s="253"/>
      <c r="K110" s="19"/>
      <c r="L110" s="44"/>
      <c r="M110" s="44"/>
      <c r="N110" s="44"/>
      <c r="O110" s="44"/>
      <c r="P110" s="44"/>
      <c r="Q110" s="44"/>
      <c r="R110" s="44"/>
    </row>
    <row r="111" customFormat="false" ht="15" hidden="false" customHeight="false" outlineLevel="0" collapsed="false">
      <c r="A111" s="268" t="s">
        <v>402</v>
      </c>
      <c r="B111" s="297" t="s">
        <v>403</v>
      </c>
      <c r="C111" s="236"/>
      <c r="D111" s="284"/>
      <c r="E111" s="258" t="n">
        <v>0</v>
      </c>
      <c r="F111" s="248" t="n">
        <v>0</v>
      </c>
      <c r="G111" s="248" t="n">
        <f aca="false">INT(((F111*$P$4/100)*100)+0.5)/100</f>
        <v>0</v>
      </c>
      <c r="H111" s="263" t="n">
        <v>0</v>
      </c>
      <c r="I111" s="248" t="n">
        <f aca="false">INT(((H111*$P$5/100)*100)+0.5)/100</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7"/>
      <c r="C112" s="385"/>
      <c r="D112" s="428"/>
      <c r="E112" s="387"/>
      <c r="F112" s="388"/>
      <c r="G112" s="388"/>
      <c r="H112" s="395"/>
      <c r="I112" s="388"/>
      <c r="J112" s="396"/>
      <c r="K112" s="19"/>
      <c r="L112" s="392"/>
      <c r="M112" s="392"/>
      <c r="N112" s="392"/>
      <c r="O112" s="392"/>
      <c r="P112" s="392"/>
      <c r="Q112" s="392"/>
      <c r="R112" s="392"/>
    </row>
    <row r="113" customFormat="false" ht="15" hidden="false" customHeight="false" outlineLevel="0" collapsed="false">
      <c r="A113" s="268" t="s">
        <v>404</v>
      </c>
      <c r="B113" s="297" t="s">
        <v>405</v>
      </c>
      <c r="C113" s="236"/>
      <c r="D113" s="284"/>
      <c r="E113" s="258" t="n">
        <f aca="false">E114+E119+E121</f>
        <v>1615800</v>
      </c>
      <c r="F113" s="265" t="n">
        <f aca="false">F121</f>
        <v>0</v>
      </c>
      <c r="G113" s="279" t="n">
        <f aca="false">G121</f>
        <v>0</v>
      </c>
      <c r="H113" s="279" t="n">
        <f aca="false">H121</f>
        <v>0</v>
      </c>
      <c r="I113" s="279" t="n">
        <f aca="false">I121</f>
        <v>0</v>
      </c>
      <c r="J113" s="245" t="n">
        <f aca="false">IF(E113&lt;&gt;0,I113/E113,0)</f>
        <v>0</v>
      </c>
      <c r="K113" s="19"/>
      <c r="L113" s="44"/>
      <c r="M113" s="44"/>
      <c r="N113" s="44"/>
      <c r="O113" s="44"/>
      <c r="P113" s="44"/>
      <c r="Q113" s="44"/>
      <c r="R113" s="44"/>
    </row>
    <row r="114" customFormat="false" ht="15" hidden="false" customHeight="false" outlineLevel="0" collapsed="false">
      <c r="A114" s="268"/>
      <c r="B114" s="439" t="s">
        <v>406</v>
      </c>
      <c r="C114" s="440"/>
      <c r="D114" s="441"/>
      <c r="E114" s="258" t="n">
        <f aca="false">SUM(E115:E117)</f>
        <v>1615800</v>
      </c>
      <c r="F114" s="288" t="s">
        <v>373</v>
      </c>
      <c r="G114" s="288" t="s">
        <v>373</v>
      </c>
      <c r="H114" s="288" t="s">
        <v>373</v>
      </c>
      <c r="I114" s="288" t="s">
        <v>373</v>
      </c>
      <c r="J114" s="289" t="s">
        <v>373</v>
      </c>
      <c r="K114" s="19" t="s">
        <v>407</v>
      </c>
      <c r="L114" s="44"/>
      <c r="M114" s="44"/>
      <c r="N114" s="44"/>
      <c r="O114" s="44"/>
      <c r="P114" s="44"/>
      <c r="Q114" s="44"/>
      <c r="R114" s="44"/>
    </row>
    <row r="115" s="393" customFormat="true" ht="15" hidden="false" customHeight="false" outlineLevel="0" collapsed="false">
      <c r="A115" s="410"/>
      <c r="B115" s="444"/>
      <c r="C115" s="445" t="s">
        <v>522</v>
      </c>
      <c r="D115" s="446" t="s">
        <v>499</v>
      </c>
      <c r="E115" s="387" t="n">
        <v>1613800</v>
      </c>
      <c r="F115" s="419" t="s">
        <v>373</v>
      </c>
      <c r="G115" s="457" t="s">
        <v>373</v>
      </c>
      <c r="H115" s="430" t="s">
        <v>373</v>
      </c>
      <c r="I115" s="457" t="s">
        <v>373</v>
      </c>
      <c r="J115" s="458"/>
      <c r="K115" s="19"/>
      <c r="L115" s="392"/>
      <c r="M115" s="392"/>
      <c r="N115" s="392"/>
      <c r="O115" s="392"/>
      <c r="P115" s="392"/>
      <c r="Q115" s="392"/>
      <c r="R115" s="392"/>
    </row>
    <row r="116" s="393" customFormat="true" ht="22.5" hidden="false" customHeight="false" outlineLevel="0" collapsed="false">
      <c r="A116" s="410"/>
      <c r="B116" s="444"/>
      <c r="C116" s="459" t="s">
        <v>523</v>
      </c>
      <c r="D116" s="460" t="s">
        <v>499</v>
      </c>
      <c r="E116" s="399" t="n">
        <v>2000</v>
      </c>
      <c r="F116" s="420" t="s">
        <v>373</v>
      </c>
      <c r="G116" s="461" t="s">
        <v>373</v>
      </c>
      <c r="H116" s="433" t="s">
        <v>373</v>
      </c>
      <c r="I116" s="461" t="s">
        <v>373</v>
      </c>
      <c r="J116" s="462"/>
      <c r="K116" s="19"/>
      <c r="L116" s="392"/>
      <c r="M116" s="392"/>
      <c r="N116" s="392"/>
      <c r="O116" s="392"/>
      <c r="P116" s="392"/>
      <c r="Q116" s="392"/>
      <c r="R116" s="392"/>
    </row>
    <row r="117" s="393" customFormat="true" ht="33.75" hidden="false" customHeight="false" outlineLevel="0" collapsed="false">
      <c r="A117" s="410"/>
      <c r="B117" s="444"/>
      <c r="C117" s="463" t="s">
        <v>524</v>
      </c>
      <c r="D117" s="464" t="s">
        <v>499</v>
      </c>
      <c r="E117" s="405" t="n">
        <v>0</v>
      </c>
      <c r="F117" s="421" t="s">
        <v>373</v>
      </c>
      <c r="G117" s="465" t="s">
        <v>373</v>
      </c>
      <c r="H117" s="437" t="s">
        <v>373</v>
      </c>
      <c r="I117" s="465" t="s">
        <v>373</v>
      </c>
      <c r="J117" s="466"/>
      <c r="K117" s="19"/>
      <c r="L117" s="392"/>
      <c r="M117" s="392"/>
      <c r="N117" s="392"/>
      <c r="O117" s="392"/>
      <c r="P117" s="392"/>
      <c r="Q117" s="392"/>
      <c r="R117" s="392"/>
    </row>
    <row r="118" s="393" customFormat="true" ht="15" hidden="false" customHeight="false" outlineLevel="0" collapsed="false">
      <c r="A118" s="410"/>
      <c r="B118" s="444"/>
      <c r="C118" s="445"/>
      <c r="D118" s="446"/>
      <c r="E118" s="387"/>
      <c r="F118" s="419"/>
      <c r="G118" s="457"/>
      <c r="H118" s="430"/>
      <c r="I118" s="457"/>
      <c r="J118" s="458"/>
      <c r="K118" s="19"/>
      <c r="L118" s="392"/>
      <c r="M118" s="392"/>
      <c r="N118" s="392"/>
      <c r="O118" s="392"/>
      <c r="P118" s="392"/>
      <c r="Q118" s="392"/>
      <c r="R118" s="392"/>
    </row>
    <row r="119" customFormat="false" ht="15" hidden="false" customHeight="false" outlineLevel="0" collapsed="false">
      <c r="A119" s="268"/>
      <c r="B119" s="467" t="s">
        <v>408</v>
      </c>
      <c r="C119" s="264"/>
      <c r="D119" s="456"/>
      <c r="E119" s="258" t="n">
        <v>0</v>
      </c>
      <c r="F119" s="288" t="s">
        <v>373</v>
      </c>
      <c r="G119" s="288" t="s">
        <v>373</v>
      </c>
      <c r="H119" s="288" t="s">
        <v>373</v>
      </c>
      <c r="I119" s="288" t="s">
        <v>373</v>
      </c>
      <c r="J119" s="289" t="s">
        <v>373</v>
      </c>
      <c r="K119" s="19" t="s">
        <v>409</v>
      </c>
      <c r="L119" s="44"/>
      <c r="M119" s="44"/>
      <c r="N119" s="44"/>
      <c r="O119" s="44"/>
      <c r="P119" s="44"/>
      <c r="Q119" s="44"/>
      <c r="R119" s="44"/>
    </row>
    <row r="120" s="393" customFormat="true" ht="15" hidden="false" customHeight="false" outlineLevel="0" collapsed="false">
      <c r="A120" s="410"/>
      <c r="B120" s="449"/>
      <c r="C120" s="385"/>
      <c r="D120" s="428"/>
      <c r="E120" s="387"/>
      <c r="F120" s="419"/>
      <c r="G120" s="457"/>
      <c r="H120" s="430"/>
      <c r="I120" s="457"/>
      <c r="J120" s="458"/>
      <c r="K120" s="19"/>
      <c r="L120" s="392"/>
      <c r="M120" s="392"/>
      <c r="N120" s="392"/>
      <c r="O120" s="392"/>
      <c r="P120" s="392"/>
      <c r="Q120" s="392"/>
      <c r="R120" s="392"/>
    </row>
    <row r="121" customFormat="false" ht="15" hidden="false" customHeight="false" outlineLevel="0" collapsed="false">
      <c r="A121" s="268"/>
      <c r="B121" s="448" t="s">
        <v>410</v>
      </c>
      <c r="C121" s="236"/>
      <c r="D121" s="284"/>
      <c r="E121" s="258" t="n">
        <f aca="false">SUM(E122:E122)</f>
        <v>0</v>
      </c>
      <c r="F121" s="248" t="n">
        <f aca="false">SUM(F122:F122)</f>
        <v>0</v>
      </c>
      <c r="G121" s="248" t="n">
        <f aca="false">SUM(G122:G122)</f>
        <v>0</v>
      </c>
      <c r="H121" s="263" t="n">
        <f aca="false">SUM(H122:H122)</f>
        <v>0</v>
      </c>
      <c r="I121" s="248" t="n">
        <f aca="false">SUM(I122:I122)</f>
        <v>0</v>
      </c>
      <c r="J121" s="253" t="n">
        <f aca="false">IF(E121&lt;&gt;0,I121/E121,0)</f>
        <v>0</v>
      </c>
      <c r="K121" s="19" t="s">
        <v>411</v>
      </c>
      <c r="L121" s="44"/>
      <c r="M121" s="44"/>
      <c r="N121" s="44"/>
      <c r="O121" s="44"/>
      <c r="P121" s="44"/>
      <c r="Q121" s="44"/>
      <c r="R121" s="44"/>
    </row>
    <row r="122" s="393" customFormat="true" ht="15" hidden="false" customHeight="false" outlineLevel="0" collapsed="false">
      <c r="A122" s="410"/>
      <c r="B122" s="449"/>
      <c r="C122" s="412" t="s">
        <v>525</v>
      </c>
      <c r="D122" s="451" t="s">
        <v>499</v>
      </c>
      <c r="E122" s="414" t="n">
        <v>0</v>
      </c>
      <c r="F122" s="416" t="n">
        <v>0</v>
      </c>
      <c r="G122" s="416" t="n">
        <v>0</v>
      </c>
      <c r="H122" s="417" t="n">
        <v>0</v>
      </c>
      <c r="I122" s="416" t="n">
        <v>0</v>
      </c>
      <c r="J122" s="418" t="n">
        <f aca="false">IF(E122&lt;&gt;0,I122/E122,0)</f>
        <v>0</v>
      </c>
      <c r="K122" s="19"/>
      <c r="L122" s="392"/>
      <c r="M122" s="392"/>
      <c r="N122" s="392"/>
      <c r="O122" s="392"/>
      <c r="P122" s="392"/>
      <c r="Q122" s="392"/>
      <c r="R122" s="392"/>
    </row>
    <row r="123" s="393" customFormat="true" ht="15" hidden="false" customHeight="false" outlineLevel="0" collapsed="false">
      <c r="A123" s="410"/>
      <c r="B123" s="449"/>
      <c r="C123" s="385"/>
      <c r="D123" s="428"/>
      <c r="E123" s="387"/>
      <c r="F123" s="388"/>
      <c r="G123" s="388"/>
      <c r="H123" s="395"/>
      <c r="I123" s="388"/>
      <c r="J123" s="396"/>
      <c r="K123" s="19"/>
      <c r="L123" s="392"/>
      <c r="M123" s="392"/>
      <c r="N123" s="392"/>
      <c r="O123" s="392"/>
      <c r="P123" s="392"/>
      <c r="Q123" s="392"/>
      <c r="R123" s="392"/>
    </row>
    <row r="124" customFormat="false" ht="15" hidden="false" customHeight="false" outlineLevel="0" collapsed="false">
      <c r="A124" s="268" t="s">
        <v>412</v>
      </c>
      <c r="B124" s="297" t="s">
        <v>413</v>
      </c>
      <c r="C124" s="236"/>
      <c r="D124" s="284"/>
      <c r="E124" s="258" t="n">
        <f aca="false">E125+E141+E143</f>
        <v>0</v>
      </c>
      <c r="F124" s="265" t="n">
        <f aca="false">F143</f>
        <v>0</v>
      </c>
      <c r="G124" s="279" t="n">
        <f aca="false">G143</f>
        <v>0</v>
      </c>
      <c r="H124" s="279" t="n">
        <f aca="false">H143</f>
        <v>0</v>
      </c>
      <c r="I124" s="279" t="n">
        <f aca="false">I143</f>
        <v>0</v>
      </c>
      <c r="J124" s="245" t="n">
        <f aca="false">IF(E124&lt;&gt;0,I124/E124,0)</f>
        <v>0</v>
      </c>
      <c r="K124" s="19"/>
      <c r="L124" s="44"/>
      <c r="M124" s="44"/>
      <c r="N124" s="44"/>
      <c r="O124" s="44"/>
      <c r="P124" s="44"/>
      <c r="Q124" s="44"/>
      <c r="R124" s="44"/>
    </row>
    <row r="125" customFormat="false" ht="15" hidden="false" customHeight="false" outlineLevel="0" collapsed="false">
      <c r="A125" s="268"/>
      <c r="B125" s="439" t="s">
        <v>414</v>
      </c>
      <c r="C125" s="440"/>
      <c r="D125" s="441"/>
      <c r="E125" s="258" t="n">
        <f aca="false">SUM(E126:E139)</f>
        <v>0</v>
      </c>
      <c r="F125" s="288" t="s">
        <v>373</v>
      </c>
      <c r="G125" s="288" t="s">
        <v>373</v>
      </c>
      <c r="H125" s="288" t="s">
        <v>373</v>
      </c>
      <c r="I125" s="288" t="s">
        <v>373</v>
      </c>
      <c r="J125" s="289" t="s">
        <v>373</v>
      </c>
      <c r="K125" s="19" t="s">
        <v>415</v>
      </c>
      <c r="L125" s="44"/>
      <c r="M125" s="44"/>
      <c r="N125" s="44"/>
      <c r="O125" s="44"/>
      <c r="P125" s="44"/>
      <c r="Q125" s="44"/>
      <c r="R125" s="44"/>
    </row>
    <row r="126" s="393" customFormat="true" ht="15" hidden="false" customHeight="false" outlineLevel="0" collapsed="false">
      <c r="A126" s="410"/>
      <c r="B126" s="444"/>
      <c r="C126" s="445" t="s">
        <v>526</v>
      </c>
      <c r="D126" s="446" t="s">
        <v>499</v>
      </c>
      <c r="E126" s="387" t="n">
        <v>0</v>
      </c>
      <c r="F126" s="419" t="s">
        <v>373</v>
      </c>
      <c r="G126" s="457" t="s">
        <v>373</v>
      </c>
      <c r="H126" s="430" t="s">
        <v>373</v>
      </c>
      <c r="I126" s="457" t="s">
        <v>373</v>
      </c>
      <c r="J126" s="458"/>
      <c r="K126" s="19"/>
      <c r="L126" s="392"/>
      <c r="M126" s="392"/>
      <c r="N126" s="392"/>
      <c r="O126" s="392"/>
      <c r="P126" s="392"/>
      <c r="Q126" s="392"/>
      <c r="R126" s="392"/>
    </row>
    <row r="127" s="393" customFormat="true" ht="15" hidden="false" customHeight="false" outlineLevel="0" collapsed="false">
      <c r="A127" s="410"/>
      <c r="B127" s="444"/>
      <c r="C127" s="459" t="s">
        <v>527</v>
      </c>
      <c r="D127" s="460" t="s">
        <v>499</v>
      </c>
      <c r="E127" s="399" t="n">
        <v>0</v>
      </c>
      <c r="F127" s="420" t="s">
        <v>373</v>
      </c>
      <c r="G127" s="461" t="s">
        <v>373</v>
      </c>
      <c r="H127" s="433" t="s">
        <v>373</v>
      </c>
      <c r="I127" s="461" t="s">
        <v>373</v>
      </c>
      <c r="J127" s="462"/>
      <c r="K127" s="19"/>
      <c r="L127" s="392"/>
      <c r="M127" s="392"/>
      <c r="N127" s="392"/>
      <c r="O127" s="392"/>
      <c r="P127" s="392"/>
      <c r="Q127" s="392"/>
      <c r="R127" s="392"/>
    </row>
    <row r="128" s="393" customFormat="true" ht="22.5" hidden="false" customHeight="false" outlineLevel="0" collapsed="false">
      <c r="A128" s="410"/>
      <c r="B128" s="444"/>
      <c r="C128" s="459" t="s">
        <v>528</v>
      </c>
      <c r="D128" s="460" t="s">
        <v>499</v>
      </c>
      <c r="E128" s="399" t="n">
        <v>0</v>
      </c>
      <c r="F128" s="420" t="s">
        <v>373</v>
      </c>
      <c r="G128" s="461" t="s">
        <v>373</v>
      </c>
      <c r="H128" s="433" t="s">
        <v>373</v>
      </c>
      <c r="I128" s="461" t="s">
        <v>373</v>
      </c>
      <c r="J128" s="462"/>
      <c r="K128" s="19"/>
      <c r="L128" s="392"/>
      <c r="M128" s="392"/>
      <c r="N128" s="392"/>
      <c r="O128" s="392"/>
      <c r="P128" s="392"/>
      <c r="Q128" s="392"/>
      <c r="R128" s="392"/>
    </row>
    <row r="129" s="393" customFormat="true" ht="15" hidden="false" customHeight="false" outlineLevel="0" collapsed="false">
      <c r="A129" s="410"/>
      <c r="B129" s="444"/>
      <c r="C129" s="459" t="s">
        <v>529</v>
      </c>
      <c r="D129" s="460" t="s">
        <v>499</v>
      </c>
      <c r="E129" s="399" t="n">
        <v>0</v>
      </c>
      <c r="F129" s="420" t="s">
        <v>373</v>
      </c>
      <c r="G129" s="461" t="s">
        <v>373</v>
      </c>
      <c r="H129" s="433" t="s">
        <v>373</v>
      </c>
      <c r="I129" s="461" t="s">
        <v>373</v>
      </c>
      <c r="J129" s="462"/>
      <c r="K129" s="19"/>
      <c r="L129" s="392"/>
      <c r="M129" s="392"/>
      <c r="N129" s="392"/>
      <c r="O129" s="392"/>
      <c r="P129" s="392"/>
      <c r="Q129" s="392"/>
      <c r="R129" s="392"/>
    </row>
    <row r="130" s="393" customFormat="true" ht="22.5" hidden="false" customHeight="false" outlineLevel="0" collapsed="false">
      <c r="A130" s="410"/>
      <c r="B130" s="444"/>
      <c r="C130" s="459" t="s">
        <v>530</v>
      </c>
      <c r="D130" s="460" t="s">
        <v>499</v>
      </c>
      <c r="E130" s="399" t="n">
        <v>0</v>
      </c>
      <c r="F130" s="420" t="s">
        <v>373</v>
      </c>
      <c r="G130" s="461" t="s">
        <v>373</v>
      </c>
      <c r="H130" s="433" t="s">
        <v>373</v>
      </c>
      <c r="I130" s="461" t="s">
        <v>373</v>
      </c>
      <c r="J130" s="462"/>
      <c r="K130" s="19"/>
      <c r="L130" s="392"/>
      <c r="M130" s="392"/>
      <c r="N130" s="392"/>
      <c r="O130" s="392"/>
      <c r="P130" s="392"/>
      <c r="Q130" s="392"/>
      <c r="R130" s="392"/>
    </row>
    <row r="131" s="393" customFormat="true" ht="22.5" hidden="false" customHeight="false" outlineLevel="0" collapsed="false">
      <c r="A131" s="410"/>
      <c r="B131" s="444"/>
      <c r="C131" s="459" t="s">
        <v>531</v>
      </c>
      <c r="D131" s="460" t="s">
        <v>499</v>
      </c>
      <c r="E131" s="399" t="n">
        <v>0</v>
      </c>
      <c r="F131" s="420" t="s">
        <v>373</v>
      </c>
      <c r="G131" s="461" t="s">
        <v>373</v>
      </c>
      <c r="H131" s="433" t="s">
        <v>373</v>
      </c>
      <c r="I131" s="461" t="s">
        <v>373</v>
      </c>
      <c r="J131" s="462"/>
      <c r="K131" s="19"/>
      <c r="L131" s="392"/>
      <c r="M131" s="392"/>
      <c r="N131" s="392"/>
      <c r="O131" s="392"/>
      <c r="P131" s="392"/>
      <c r="Q131" s="392"/>
      <c r="R131" s="392"/>
    </row>
    <row r="132" s="393" customFormat="true" ht="22.5" hidden="false" customHeight="false" outlineLevel="0" collapsed="false">
      <c r="A132" s="410"/>
      <c r="B132" s="444"/>
      <c r="C132" s="459" t="s">
        <v>532</v>
      </c>
      <c r="D132" s="460" t="s">
        <v>499</v>
      </c>
      <c r="E132" s="399" t="n">
        <v>0</v>
      </c>
      <c r="F132" s="420" t="s">
        <v>373</v>
      </c>
      <c r="G132" s="461" t="s">
        <v>373</v>
      </c>
      <c r="H132" s="433" t="s">
        <v>373</v>
      </c>
      <c r="I132" s="461" t="s">
        <v>373</v>
      </c>
      <c r="J132" s="462"/>
      <c r="K132" s="19"/>
      <c r="L132" s="392"/>
      <c r="M132" s="392"/>
      <c r="N132" s="392"/>
      <c r="O132" s="392"/>
      <c r="P132" s="392"/>
      <c r="Q132" s="392"/>
      <c r="R132" s="392"/>
    </row>
    <row r="133" s="393" customFormat="true" ht="15" hidden="false" customHeight="false" outlineLevel="0" collapsed="false">
      <c r="A133" s="410"/>
      <c r="B133" s="444"/>
      <c r="C133" s="459" t="s">
        <v>533</v>
      </c>
      <c r="D133" s="460" t="s">
        <v>499</v>
      </c>
      <c r="E133" s="399" t="n">
        <v>0</v>
      </c>
      <c r="F133" s="420" t="s">
        <v>373</v>
      </c>
      <c r="G133" s="461" t="s">
        <v>373</v>
      </c>
      <c r="H133" s="433" t="s">
        <v>373</v>
      </c>
      <c r="I133" s="461" t="s">
        <v>373</v>
      </c>
      <c r="J133" s="462"/>
      <c r="K133" s="19"/>
      <c r="L133" s="392"/>
      <c r="M133" s="392"/>
      <c r="N133" s="392"/>
      <c r="O133" s="392"/>
      <c r="P133" s="392"/>
      <c r="Q133" s="392"/>
      <c r="R133" s="392"/>
    </row>
    <row r="134" s="393" customFormat="true" ht="15" hidden="false" customHeight="false" outlineLevel="0" collapsed="false">
      <c r="A134" s="410"/>
      <c r="B134" s="444"/>
      <c r="C134" s="459" t="s">
        <v>534</v>
      </c>
      <c r="D134" s="460" t="s">
        <v>499</v>
      </c>
      <c r="E134" s="399" t="n">
        <v>0</v>
      </c>
      <c r="F134" s="420" t="s">
        <v>373</v>
      </c>
      <c r="G134" s="461" t="s">
        <v>373</v>
      </c>
      <c r="H134" s="433" t="s">
        <v>373</v>
      </c>
      <c r="I134" s="461" t="s">
        <v>373</v>
      </c>
      <c r="J134" s="462"/>
      <c r="K134" s="19"/>
      <c r="L134" s="392"/>
      <c r="M134" s="392"/>
      <c r="N134" s="392"/>
      <c r="O134" s="392"/>
      <c r="P134" s="392"/>
      <c r="Q134" s="392"/>
      <c r="R134" s="392"/>
    </row>
    <row r="135" s="393" customFormat="true" ht="15" hidden="false" customHeight="false" outlineLevel="0" collapsed="false">
      <c r="A135" s="410"/>
      <c r="B135" s="444"/>
      <c r="C135" s="459" t="s">
        <v>535</v>
      </c>
      <c r="D135" s="460" t="s">
        <v>499</v>
      </c>
      <c r="E135" s="399" t="n">
        <v>0</v>
      </c>
      <c r="F135" s="420" t="s">
        <v>373</v>
      </c>
      <c r="G135" s="461" t="s">
        <v>373</v>
      </c>
      <c r="H135" s="433" t="s">
        <v>373</v>
      </c>
      <c r="I135" s="461" t="s">
        <v>373</v>
      </c>
      <c r="J135" s="462"/>
      <c r="K135" s="19"/>
      <c r="L135" s="392"/>
      <c r="M135" s="392"/>
      <c r="N135" s="392"/>
      <c r="O135" s="392"/>
      <c r="P135" s="392"/>
      <c r="Q135" s="392"/>
      <c r="R135" s="392"/>
    </row>
    <row r="136" s="393" customFormat="true" ht="15" hidden="false" customHeight="false" outlineLevel="0" collapsed="false">
      <c r="A136" s="410"/>
      <c r="B136" s="444"/>
      <c r="C136" s="459" t="s">
        <v>536</v>
      </c>
      <c r="D136" s="460" t="s">
        <v>499</v>
      </c>
      <c r="E136" s="399" t="n">
        <v>0</v>
      </c>
      <c r="F136" s="420" t="s">
        <v>373</v>
      </c>
      <c r="G136" s="461" t="s">
        <v>373</v>
      </c>
      <c r="H136" s="433" t="s">
        <v>373</v>
      </c>
      <c r="I136" s="461" t="s">
        <v>373</v>
      </c>
      <c r="J136" s="462"/>
      <c r="K136" s="19"/>
      <c r="L136" s="392"/>
      <c r="M136" s="392"/>
      <c r="N136" s="392"/>
      <c r="O136" s="392"/>
      <c r="P136" s="392"/>
      <c r="Q136" s="392"/>
      <c r="R136" s="392"/>
    </row>
    <row r="137" s="393" customFormat="true" ht="15" hidden="false" customHeight="false" outlineLevel="0" collapsed="false">
      <c r="A137" s="410"/>
      <c r="B137" s="444"/>
      <c r="C137" s="459" t="s">
        <v>537</v>
      </c>
      <c r="D137" s="460" t="s">
        <v>499</v>
      </c>
      <c r="E137" s="399" t="n">
        <v>0</v>
      </c>
      <c r="F137" s="420" t="s">
        <v>373</v>
      </c>
      <c r="G137" s="461" t="s">
        <v>373</v>
      </c>
      <c r="H137" s="433" t="s">
        <v>373</v>
      </c>
      <c r="I137" s="461" t="s">
        <v>373</v>
      </c>
      <c r="J137" s="462"/>
      <c r="K137" s="19"/>
      <c r="L137" s="392"/>
      <c r="M137" s="392"/>
      <c r="N137" s="392"/>
      <c r="O137" s="392"/>
      <c r="P137" s="392"/>
      <c r="Q137" s="392"/>
      <c r="R137" s="392"/>
    </row>
    <row r="138" s="393" customFormat="true" ht="15" hidden="false" customHeight="false" outlineLevel="0" collapsed="false">
      <c r="A138" s="410"/>
      <c r="B138" s="444"/>
      <c r="C138" s="459" t="s">
        <v>538</v>
      </c>
      <c r="D138" s="460" t="s">
        <v>499</v>
      </c>
      <c r="E138" s="399" t="n">
        <v>0</v>
      </c>
      <c r="F138" s="420" t="s">
        <v>373</v>
      </c>
      <c r="G138" s="461" t="s">
        <v>373</v>
      </c>
      <c r="H138" s="433" t="s">
        <v>373</v>
      </c>
      <c r="I138" s="461" t="s">
        <v>373</v>
      </c>
      <c r="J138" s="462"/>
      <c r="K138" s="19"/>
      <c r="L138" s="392"/>
      <c r="M138" s="392"/>
      <c r="N138" s="392"/>
      <c r="O138" s="392"/>
      <c r="P138" s="392"/>
      <c r="Q138" s="392"/>
      <c r="R138" s="392"/>
    </row>
    <row r="139" s="393" customFormat="true" ht="15" hidden="false" customHeight="false" outlineLevel="0" collapsed="false">
      <c r="A139" s="410"/>
      <c r="B139" s="444"/>
      <c r="C139" s="463" t="s">
        <v>539</v>
      </c>
      <c r="D139" s="464" t="s">
        <v>499</v>
      </c>
      <c r="E139" s="405" t="n">
        <v>0</v>
      </c>
      <c r="F139" s="421" t="s">
        <v>373</v>
      </c>
      <c r="G139" s="465" t="s">
        <v>373</v>
      </c>
      <c r="H139" s="437" t="s">
        <v>373</v>
      </c>
      <c r="I139" s="465" t="s">
        <v>373</v>
      </c>
      <c r="J139" s="466"/>
      <c r="K139" s="19"/>
      <c r="L139" s="392"/>
      <c r="M139" s="392"/>
      <c r="N139" s="392"/>
      <c r="O139" s="392"/>
      <c r="P139" s="392"/>
      <c r="Q139" s="392"/>
      <c r="R139" s="392"/>
    </row>
    <row r="140" s="393" customFormat="true" ht="15" hidden="false" customHeight="false" outlineLevel="0" collapsed="false">
      <c r="A140" s="410"/>
      <c r="B140" s="444"/>
      <c r="C140" s="445"/>
      <c r="D140" s="446"/>
      <c r="E140" s="387"/>
      <c r="F140" s="419"/>
      <c r="G140" s="457"/>
      <c r="H140" s="430"/>
      <c r="I140" s="457"/>
      <c r="J140" s="458"/>
      <c r="K140" s="19"/>
      <c r="L140" s="392"/>
      <c r="M140" s="392"/>
      <c r="N140" s="392"/>
      <c r="O140" s="392"/>
      <c r="P140" s="392"/>
      <c r="Q140" s="392"/>
      <c r="R140" s="392"/>
    </row>
    <row r="141" customFormat="false" ht="15" hidden="false" customHeight="false" outlineLevel="0" collapsed="false">
      <c r="A141" s="268"/>
      <c r="B141" s="467" t="s">
        <v>416</v>
      </c>
      <c r="C141" s="264"/>
      <c r="D141" s="456"/>
      <c r="E141" s="258" t="n">
        <v>0</v>
      </c>
      <c r="F141" s="288" t="s">
        <v>373</v>
      </c>
      <c r="G141" s="288" t="s">
        <v>373</v>
      </c>
      <c r="H141" s="288" t="s">
        <v>373</v>
      </c>
      <c r="I141" s="288" t="s">
        <v>373</v>
      </c>
      <c r="J141" s="289" t="s">
        <v>373</v>
      </c>
      <c r="K141" s="19" t="s">
        <v>417</v>
      </c>
      <c r="L141" s="44"/>
      <c r="M141" s="44"/>
      <c r="N141" s="44"/>
      <c r="O141" s="44"/>
      <c r="P141" s="44"/>
      <c r="Q141" s="44"/>
      <c r="R141" s="44"/>
    </row>
    <row r="142" s="393" customFormat="true" ht="15" hidden="false" customHeight="false" outlineLevel="0" collapsed="false">
      <c r="A142" s="410"/>
      <c r="B142" s="449"/>
      <c r="C142" s="385"/>
      <c r="D142" s="428"/>
      <c r="E142" s="387"/>
      <c r="F142" s="419"/>
      <c r="G142" s="457"/>
      <c r="H142" s="430"/>
      <c r="I142" s="457"/>
      <c r="J142" s="458"/>
      <c r="K142" s="19"/>
      <c r="L142" s="392"/>
      <c r="M142" s="392"/>
      <c r="N142" s="392"/>
      <c r="O142" s="392"/>
      <c r="P142" s="392"/>
      <c r="Q142" s="392"/>
      <c r="R142" s="392"/>
    </row>
    <row r="143" customFormat="false" ht="15" hidden="false" customHeight="false" outlineLevel="0" collapsed="false">
      <c r="A143" s="268"/>
      <c r="B143" s="448" t="s">
        <v>418</v>
      </c>
      <c r="C143" s="236"/>
      <c r="D143" s="284"/>
      <c r="E143" s="258" t="n">
        <f aca="false">SUM(E144:E144)</f>
        <v>0</v>
      </c>
      <c r="F143" s="248" t="n">
        <f aca="false">SUM(F144:F144)</f>
        <v>0</v>
      </c>
      <c r="G143" s="248" t="n">
        <f aca="false">SUM(G144:G144)</f>
        <v>0</v>
      </c>
      <c r="H143" s="263" t="n">
        <f aca="false">SUM(H144:H144)</f>
        <v>0</v>
      </c>
      <c r="I143" s="248" t="n">
        <f aca="false">SUM(I144:I144)</f>
        <v>0</v>
      </c>
      <c r="J143" s="253" t="n">
        <f aca="false">IF(E143&lt;&gt;0,I143/E143,0)</f>
        <v>0</v>
      </c>
      <c r="K143" s="19" t="s">
        <v>419</v>
      </c>
      <c r="L143" s="44"/>
      <c r="M143" s="44"/>
      <c r="N143" s="44"/>
      <c r="O143" s="44"/>
      <c r="P143" s="44"/>
      <c r="Q143" s="44"/>
      <c r="R143" s="44"/>
    </row>
    <row r="144" s="393" customFormat="true" ht="15" hidden="false" customHeight="false" outlineLevel="0" collapsed="false">
      <c r="A144" s="410"/>
      <c r="B144" s="449"/>
      <c r="C144" s="412" t="s">
        <v>540</v>
      </c>
      <c r="D144" s="451" t="s">
        <v>499</v>
      </c>
      <c r="E144" s="414" t="n">
        <v>0</v>
      </c>
      <c r="F144" s="416" t="n">
        <v>0</v>
      </c>
      <c r="G144" s="416" t="n">
        <v>0</v>
      </c>
      <c r="H144" s="417" t="n">
        <v>0</v>
      </c>
      <c r="I144" s="416" t="n">
        <v>0</v>
      </c>
      <c r="J144" s="418" t="n">
        <f aca="false">IF(E144&lt;&gt;0,I144/E144,0)</f>
        <v>0</v>
      </c>
      <c r="K144" s="19"/>
      <c r="L144" s="392"/>
      <c r="M144" s="392"/>
      <c r="N144" s="392"/>
      <c r="O144" s="392"/>
      <c r="P144" s="392"/>
      <c r="Q144" s="392"/>
      <c r="R144" s="392"/>
    </row>
    <row r="145" s="393" customFormat="true" ht="15" hidden="false" customHeight="false" outlineLevel="0" collapsed="false">
      <c r="A145" s="410"/>
      <c r="B145" s="449"/>
      <c r="C145" s="385"/>
      <c r="D145" s="428"/>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420</v>
      </c>
      <c r="B146" s="297" t="s">
        <v>421</v>
      </c>
      <c r="C146" s="236"/>
      <c r="D146" s="284"/>
      <c r="E146" s="258" t="n">
        <f aca="false">SUM(E147:E149)</f>
        <v>0</v>
      </c>
      <c r="F146" s="248" t="n">
        <f aca="false">SUM(F147:F149)</f>
        <v>0</v>
      </c>
      <c r="G146" s="248" t="n">
        <f aca="false">SUM(G147:G149)</f>
        <v>0</v>
      </c>
      <c r="H146" s="263" t="n">
        <f aca="false">SUM(H147:H149)</f>
        <v>0</v>
      </c>
      <c r="I146" s="248" t="n">
        <f aca="false">SUM(I147:I149)</f>
        <v>0</v>
      </c>
      <c r="J146" s="253" t="n">
        <f aca="false">IF(E146&lt;&gt;0,I146/E146,0)</f>
        <v>0</v>
      </c>
      <c r="K146" s="19"/>
      <c r="L146" s="44"/>
      <c r="M146" s="44"/>
      <c r="N146" s="44"/>
      <c r="O146" s="44"/>
      <c r="P146" s="44"/>
      <c r="Q146" s="44"/>
      <c r="R146" s="44"/>
    </row>
    <row r="147" s="393" customFormat="true" ht="15" hidden="false" customHeight="false" outlineLevel="0" collapsed="false">
      <c r="A147" s="410"/>
      <c r="B147" s="427"/>
      <c r="C147" s="385" t="s">
        <v>541</v>
      </c>
      <c r="D147" s="428" t="s">
        <v>499</v>
      </c>
      <c r="E147" s="387" t="n">
        <v>0</v>
      </c>
      <c r="F147" s="388" t="n">
        <v>0</v>
      </c>
      <c r="G147" s="388" t="n">
        <v>0</v>
      </c>
      <c r="H147" s="395" t="n">
        <v>0</v>
      </c>
      <c r="I147" s="388" t="n">
        <v>0</v>
      </c>
      <c r="J147" s="396" t="n">
        <f aca="false">IF(E147&lt;&gt;0,I147/E147,0)</f>
        <v>0</v>
      </c>
      <c r="K147" s="19"/>
      <c r="L147" s="392"/>
      <c r="M147" s="392"/>
      <c r="N147" s="392"/>
      <c r="O147" s="392"/>
      <c r="P147" s="392"/>
      <c r="Q147" s="392"/>
      <c r="R147" s="392"/>
    </row>
    <row r="148" s="393" customFormat="true" ht="15" hidden="false" customHeight="false" outlineLevel="0" collapsed="false">
      <c r="A148" s="410"/>
      <c r="B148" s="427"/>
      <c r="C148" s="397" t="s">
        <v>542</v>
      </c>
      <c r="D148" s="431" t="s">
        <v>499</v>
      </c>
      <c r="E148" s="399" t="n">
        <v>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7"/>
      <c r="C149" s="403" t="s">
        <v>543</v>
      </c>
      <c r="D149" s="435" t="s">
        <v>499</v>
      </c>
      <c r="E149" s="405" t="n">
        <v>0</v>
      </c>
      <c r="F149" s="406" t="n">
        <v>0</v>
      </c>
      <c r="G149" s="406" t="n">
        <v>0</v>
      </c>
      <c r="H149" s="407" t="n">
        <v>0</v>
      </c>
      <c r="I149" s="406" t="n">
        <v>0</v>
      </c>
      <c r="J149" s="408" t="n">
        <f aca="false">IF(E149&lt;&gt;0,I149/E149,0)</f>
        <v>0</v>
      </c>
      <c r="K149" s="19"/>
      <c r="L149" s="392"/>
      <c r="M149" s="392"/>
      <c r="N149" s="392"/>
      <c r="O149" s="392"/>
      <c r="P149" s="392"/>
      <c r="Q149" s="392"/>
      <c r="R149" s="392"/>
    </row>
    <row r="150" s="393" customFormat="true" ht="15" hidden="false" customHeight="false" outlineLevel="0" collapsed="false">
      <c r="A150" s="410"/>
      <c r="B150" s="427"/>
      <c r="C150" s="385"/>
      <c r="D150" s="428"/>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92" t="s">
        <v>422</v>
      </c>
      <c r="B151" s="297" t="s">
        <v>423</v>
      </c>
      <c r="C151" s="236"/>
      <c r="D151" s="284"/>
      <c r="E151" s="258" t="n">
        <f aca="false">SUM(E152:E154)</f>
        <v>0</v>
      </c>
      <c r="F151" s="248" t="n">
        <f aca="false">SUM(F152:F154)</f>
        <v>0</v>
      </c>
      <c r="G151" s="248" t="n">
        <f aca="false">SUM(G152:G154)</f>
        <v>0</v>
      </c>
      <c r="H151" s="263" t="n">
        <f aca="false">SUM(H152:H154)</f>
        <v>0</v>
      </c>
      <c r="I151" s="248" t="n">
        <f aca="false">SUM(I152:I154)</f>
        <v>0</v>
      </c>
      <c r="J151" s="253" t="n">
        <f aca="false">IF(E151&lt;&gt;0,I151/E151,0)</f>
        <v>0</v>
      </c>
      <c r="K151" s="19"/>
      <c r="L151" s="44"/>
      <c r="M151" s="44"/>
      <c r="N151" s="44"/>
      <c r="O151" s="44"/>
      <c r="P151" s="44"/>
      <c r="Q151" s="44"/>
      <c r="R151" s="44"/>
    </row>
    <row r="152" s="393" customFormat="true" ht="15" hidden="false" customHeight="false" outlineLevel="0" collapsed="false">
      <c r="A152" s="468"/>
      <c r="B152" s="427"/>
      <c r="C152" s="385" t="s">
        <v>544</v>
      </c>
      <c r="D152" s="428" t="s">
        <v>499</v>
      </c>
      <c r="E152" s="387" t="n">
        <v>0</v>
      </c>
      <c r="F152" s="388" t="n">
        <v>0</v>
      </c>
      <c r="G152" s="388" t="n">
        <v>0</v>
      </c>
      <c r="H152" s="395" t="n">
        <v>0</v>
      </c>
      <c r="I152" s="388" t="n">
        <v>0</v>
      </c>
      <c r="J152" s="396" t="n">
        <f aca="false">IF(E152&lt;&gt;0,I152/E152,0)</f>
        <v>0</v>
      </c>
      <c r="K152" s="19"/>
      <c r="L152" s="392"/>
      <c r="M152" s="392"/>
      <c r="N152" s="392"/>
      <c r="O152" s="392"/>
      <c r="P152" s="392"/>
      <c r="Q152" s="392"/>
      <c r="R152" s="392"/>
    </row>
    <row r="153" s="393" customFormat="true" ht="15" hidden="false" customHeight="false" outlineLevel="0" collapsed="false">
      <c r="A153" s="468"/>
      <c r="B153" s="427"/>
      <c r="C153" s="397" t="s">
        <v>545</v>
      </c>
      <c r="D153" s="431" t="s">
        <v>499</v>
      </c>
      <c r="E153" s="399" t="n">
        <v>0</v>
      </c>
      <c r="F153" s="400" t="n">
        <v>0</v>
      </c>
      <c r="G153" s="400" t="n">
        <v>0</v>
      </c>
      <c r="H153" s="401" t="n">
        <v>0</v>
      </c>
      <c r="I153" s="400" t="n">
        <v>0</v>
      </c>
      <c r="J153" s="402" t="n">
        <f aca="false">IF(E153&lt;&gt;0,I153/E153,0)</f>
        <v>0</v>
      </c>
      <c r="K153" s="19"/>
      <c r="L153" s="392"/>
      <c r="M153" s="392"/>
      <c r="N153" s="392"/>
      <c r="O153" s="392"/>
      <c r="P153" s="392"/>
      <c r="Q153" s="392"/>
      <c r="R153" s="392"/>
    </row>
    <row r="154" s="393" customFormat="true" ht="15" hidden="false" customHeight="false" outlineLevel="0" collapsed="false">
      <c r="A154" s="468"/>
      <c r="B154" s="427"/>
      <c r="C154" s="403" t="s">
        <v>546</v>
      </c>
      <c r="D154" s="435" t="s">
        <v>499</v>
      </c>
      <c r="E154" s="405" t="n">
        <v>0</v>
      </c>
      <c r="F154" s="406" t="n">
        <v>0</v>
      </c>
      <c r="G154" s="406" t="n">
        <v>0</v>
      </c>
      <c r="H154" s="407" t="n">
        <v>0</v>
      </c>
      <c r="I154" s="406" t="n">
        <v>0</v>
      </c>
      <c r="J154" s="408" t="n">
        <f aca="false">IF(E154&lt;&gt;0,I154/E154,0)</f>
        <v>0</v>
      </c>
      <c r="K154" s="19"/>
      <c r="L154" s="392"/>
      <c r="M154" s="392"/>
      <c r="N154" s="392"/>
      <c r="O154" s="392"/>
      <c r="P154" s="392"/>
      <c r="Q154" s="392"/>
      <c r="R154" s="392"/>
    </row>
    <row r="155" s="393" customFormat="true" ht="15" hidden="false" customHeight="false" outlineLevel="0" collapsed="false">
      <c r="A155" s="468"/>
      <c r="B155" s="427"/>
      <c r="C155" s="385"/>
      <c r="D155" s="428"/>
      <c r="E155" s="387"/>
      <c r="F155" s="388"/>
      <c r="G155" s="388"/>
      <c r="H155" s="395"/>
      <c r="I155" s="388"/>
      <c r="J155" s="396"/>
      <c r="K155" s="19"/>
      <c r="L155" s="392"/>
      <c r="M155" s="392"/>
      <c r="N155" s="392"/>
      <c r="O155" s="392"/>
      <c r="P155" s="392"/>
      <c r="Q155" s="392"/>
      <c r="R155" s="392"/>
    </row>
    <row r="156" customFormat="false" ht="15.75" hidden="false" customHeight="false" outlineLevel="0" collapsed="false">
      <c r="A156" s="270" t="s">
        <v>424</v>
      </c>
      <c r="B156" s="299" t="s">
        <v>425</v>
      </c>
      <c r="C156" s="424"/>
      <c r="D156" s="425"/>
      <c r="E156" s="426" t="n">
        <f aca="false">+E151+E146+E124+E113+E111</f>
        <v>1615800</v>
      </c>
      <c r="F156" s="272" t="n">
        <f aca="false">+F151+F146+F124+F113+F111</f>
        <v>0</v>
      </c>
      <c r="G156" s="272" t="n">
        <f aca="false">+G151+G146+G124+G113+G111</f>
        <v>0</v>
      </c>
      <c r="H156" s="272" t="n">
        <f aca="false">+H151+H146+H124+H113+H111</f>
        <v>0</v>
      </c>
      <c r="I156" s="272" t="n">
        <f aca="false">+I151+I146+I124+I113+I111</f>
        <v>0</v>
      </c>
      <c r="J156" s="273" t="n">
        <f aca="false">IF(E156&lt;&gt;0,I156/E156,0)</f>
        <v>0</v>
      </c>
      <c r="K156" s="19"/>
      <c r="L156" s="44"/>
      <c r="M156" s="44"/>
      <c r="N156" s="44"/>
      <c r="O156" s="44"/>
      <c r="P156" s="44"/>
      <c r="Q156" s="44"/>
      <c r="R156" s="44"/>
    </row>
    <row r="157" customFormat="false" ht="15.75" hidden="false" customHeight="false" outlineLevel="0" collapsed="false">
      <c r="A157" s="294"/>
      <c r="B157" s="295"/>
      <c r="C157" s="469"/>
      <c r="D157" s="470"/>
      <c r="E157" s="471"/>
      <c r="F157" s="242"/>
      <c r="G157" s="242"/>
      <c r="H157" s="237"/>
      <c r="I157" s="242"/>
      <c r="J157" s="253"/>
      <c r="K157" s="19"/>
      <c r="L157" s="44"/>
      <c r="M157" s="44"/>
      <c r="N157" s="44"/>
      <c r="O157" s="44"/>
      <c r="P157" s="44"/>
      <c r="Q157" s="44"/>
      <c r="R157" s="44"/>
    </row>
    <row r="158" customFormat="false" ht="15" hidden="false" customHeight="false" outlineLevel="0" collapsed="false">
      <c r="A158" s="294"/>
      <c r="B158" s="297" t="s">
        <v>426</v>
      </c>
      <c r="C158" s="236"/>
      <c r="D158" s="284"/>
      <c r="E158" s="472"/>
      <c r="F158" s="242"/>
      <c r="G158" s="242"/>
      <c r="H158" s="237"/>
      <c r="I158" s="242"/>
      <c r="J158" s="253"/>
      <c r="K158" s="19"/>
      <c r="L158" s="44"/>
      <c r="M158" s="44"/>
      <c r="N158" s="44"/>
      <c r="O158" s="44"/>
      <c r="P158" s="44"/>
      <c r="Q158" s="44"/>
      <c r="R158" s="44"/>
    </row>
    <row r="159" customFormat="false" ht="15" hidden="false" customHeight="false" outlineLevel="0" collapsed="false">
      <c r="A159" s="294"/>
      <c r="B159" s="298"/>
      <c r="C159" s="236"/>
      <c r="D159" s="379"/>
      <c r="E159" s="472"/>
      <c r="F159" s="242"/>
      <c r="G159" s="242"/>
      <c r="H159" s="237"/>
      <c r="I159" s="242"/>
      <c r="J159" s="253"/>
      <c r="K159" s="19"/>
      <c r="L159" s="44"/>
      <c r="M159" s="44"/>
      <c r="N159" s="44"/>
      <c r="O159" s="44"/>
      <c r="P159" s="44"/>
      <c r="Q159" s="44"/>
      <c r="R159" s="44"/>
    </row>
    <row r="160" customFormat="false" ht="15" hidden="false" customHeight="false" outlineLevel="0" collapsed="false">
      <c r="A160" s="268" t="s">
        <v>427</v>
      </c>
      <c r="B160" s="297" t="s">
        <v>428</v>
      </c>
      <c r="C160" s="236"/>
      <c r="D160" s="284"/>
      <c r="E160" s="422" t="n">
        <v>0</v>
      </c>
      <c r="F160" s="248" t="n">
        <v>0</v>
      </c>
      <c r="G160" s="248" t="n">
        <f aca="false">INT(((F160*$P$4/100)*100)+0.5)/100</f>
        <v>0</v>
      </c>
      <c r="H160" s="263" t="n">
        <v>0</v>
      </c>
      <c r="I160" s="248" t="n">
        <f aca="false">INT(((H160*$P$5/100)*100)+0.5)/100</f>
        <v>0</v>
      </c>
      <c r="J160" s="253" t="n">
        <f aca="false">IF(E160&lt;&gt;0,I160/E160,0)</f>
        <v>0</v>
      </c>
      <c r="K160" s="19"/>
      <c r="L160" s="44"/>
      <c r="M160" s="44"/>
      <c r="N160" s="44"/>
      <c r="O160" s="44"/>
      <c r="P160" s="44"/>
      <c r="Q160" s="44"/>
      <c r="R160" s="44"/>
    </row>
    <row r="161" s="393" customFormat="true" ht="15" hidden="false" customHeight="false" outlineLevel="0" collapsed="false">
      <c r="A161" s="410"/>
      <c r="B161" s="427"/>
      <c r="C161" s="385"/>
      <c r="D161" s="428"/>
      <c r="E161" s="473"/>
      <c r="F161" s="389"/>
      <c r="G161" s="389"/>
      <c r="H161" s="390"/>
      <c r="I161" s="389"/>
      <c r="J161" s="396"/>
      <c r="K161" s="19"/>
      <c r="L161" s="392"/>
      <c r="M161" s="392"/>
      <c r="N161" s="392"/>
      <c r="O161" s="392"/>
      <c r="P161" s="392"/>
      <c r="Q161" s="392"/>
      <c r="R161" s="392"/>
    </row>
    <row r="162" customFormat="false" ht="15" hidden="false" customHeight="false" outlineLevel="0" collapsed="false">
      <c r="A162" s="268" t="s">
        <v>429</v>
      </c>
      <c r="B162" s="297" t="s">
        <v>430</v>
      </c>
      <c r="C162" s="236"/>
      <c r="D162" s="284"/>
      <c r="E162" s="422" t="n">
        <v>0</v>
      </c>
      <c r="F162" s="248" t="n">
        <v>0</v>
      </c>
      <c r="G162" s="248" t="n">
        <f aca="false">INT(((F162*$P$4/100)*100)+0.5)/100</f>
        <v>0</v>
      </c>
      <c r="H162" s="263" t="n">
        <v>0</v>
      </c>
      <c r="I162" s="248" t="n">
        <f aca="false">INT(((H162*$P$5/100)*100)+0.5)/100</f>
        <v>0</v>
      </c>
      <c r="J162" s="253" t="n">
        <f aca="false">IF(E162&lt;&gt;0,I162/E162,0)</f>
        <v>0</v>
      </c>
      <c r="K162" s="19"/>
      <c r="L162" s="44"/>
      <c r="M162" s="44"/>
      <c r="N162" s="44"/>
      <c r="O162" s="44"/>
      <c r="P162" s="44"/>
      <c r="Q162" s="44"/>
      <c r="R162" s="44"/>
    </row>
    <row r="163" s="393" customFormat="true" ht="15" hidden="false" customHeight="false" outlineLevel="0" collapsed="false">
      <c r="A163" s="410"/>
      <c r="B163" s="427"/>
      <c r="C163" s="385"/>
      <c r="D163" s="428"/>
      <c r="E163" s="423"/>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431</v>
      </c>
      <c r="B164" s="297" t="s">
        <v>432</v>
      </c>
      <c r="C164" s="236"/>
      <c r="D164" s="284"/>
      <c r="E164" s="422" t="n">
        <v>0</v>
      </c>
      <c r="F164" s="248" t="n">
        <v>0</v>
      </c>
      <c r="G164" s="248" t="n">
        <f aca="false">INT(((F164*$P$4/100)*100)+0.5)/100</f>
        <v>0</v>
      </c>
      <c r="H164" s="263" t="n">
        <v>0</v>
      </c>
      <c r="I164" s="248" t="n">
        <f aca="false">INT(((H164*$P$5/100)*100)+0.5)/100</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7"/>
      <c r="C165" s="385"/>
      <c r="D165" s="428"/>
      <c r="E165" s="423"/>
      <c r="F165" s="388"/>
      <c r="G165" s="388"/>
      <c r="H165" s="395"/>
      <c r="I165" s="388"/>
      <c r="J165" s="396"/>
      <c r="K165" s="19"/>
      <c r="L165" s="392"/>
      <c r="M165" s="392"/>
      <c r="N165" s="392"/>
      <c r="O165" s="392"/>
      <c r="P165" s="392"/>
      <c r="Q165" s="392"/>
      <c r="R165" s="392"/>
    </row>
    <row r="166" customFormat="false" ht="15" hidden="false" customHeight="false" outlineLevel="0" collapsed="false">
      <c r="A166" s="268" t="s">
        <v>433</v>
      </c>
      <c r="B166" s="297" t="s">
        <v>434</v>
      </c>
      <c r="C166" s="236"/>
      <c r="D166" s="284"/>
      <c r="E166" s="422" t="n">
        <v>0</v>
      </c>
      <c r="F166" s="248" t="n">
        <v>0</v>
      </c>
      <c r="G166" s="248" t="n">
        <f aca="false">INT(((F166*$P$4/100)*100)+0.5)/100</f>
        <v>0</v>
      </c>
      <c r="H166" s="263" t="n">
        <v>0</v>
      </c>
      <c r="I166" s="248" t="n">
        <f aca="false">INT(((H166*$P$5/100)*100)+0.5)/100</f>
        <v>0</v>
      </c>
      <c r="J166" s="253" t="n">
        <f aca="false">IF(E166&lt;&gt;0,I166/E166,0)</f>
        <v>0</v>
      </c>
      <c r="K166" s="19"/>
      <c r="L166" s="44"/>
      <c r="M166" s="44"/>
      <c r="N166" s="44"/>
      <c r="O166" s="44"/>
      <c r="P166" s="44"/>
      <c r="Q166" s="44"/>
      <c r="R166" s="44"/>
    </row>
    <row r="167" s="393" customFormat="true" ht="15" hidden="false" customHeight="false" outlineLevel="0" collapsed="false">
      <c r="A167" s="410"/>
      <c r="B167" s="427"/>
      <c r="C167" s="385"/>
      <c r="D167" s="428"/>
      <c r="E167" s="423"/>
      <c r="F167" s="388"/>
      <c r="G167" s="388"/>
      <c r="H167" s="395"/>
      <c r="I167" s="388"/>
      <c r="J167" s="396"/>
      <c r="K167" s="19"/>
      <c r="L167" s="392"/>
      <c r="M167" s="392"/>
      <c r="N167" s="392"/>
      <c r="O167" s="392"/>
      <c r="P167" s="392"/>
      <c r="Q167" s="392"/>
      <c r="R167" s="392"/>
    </row>
    <row r="168" customFormat="false" ht="15.75" hidden="false" customHeight="false" outlineLevel="0" collapsed="false">
      <c r="A168" s="270" t="s">
        <v>435</v>
      </c>
      <c r="B168" s="299" t="s">
        <v>436</v>
      </c>
      <c r="C168" s="424"/>
      <c r="D168" s="425"/>
      <c r="E168" s="426" t="n">
        <f aca="false">+E166+E164+E162+E160</f>
        <v>0</v>
      </c>
      <c r="F168" s="272" t="n">
        <f aca="false">+F166+F164+F162+F160</f>
        <v>0</v>
      </c>
      <c r="G168" s="272" t="n">
        <f aca="false">+G166+G164+G162+G160</f>
        <v>0</v>
      </c>
      <c r="H168" s="272" t="n">
        <f aca="false">+H166+H164+H162+H160</f>
        <v>0</v>
      </c>
      <c r="I168" s="272" t="n">
        <f aca="false">+I166+I164+I162+I160</f>
        <v>0</v>
      </c>
      <c r="J168" s="273" t="n">
        <f aca="false">IF(E168&lt;&gt;0,I168/E168,0)</f>
        <v>0</v>
      </c>
      <c r="K168" s="19"/>
      <c r="L168" s="44"/>
      <c r="M168" s="44"/>
      <c r="N168" s="44"/>
      <c r="O168" s="44"/>
      <c r="P168" s="44"/>
      <c r="Q168" s="44"/>
      <c r="R168" s="44"/>
    </row>
    <row r="169" customFormat="false" ht="15.75" hidden="false" customHeight="false" outlineLevel="0" collapsed="false">
      <c r="A169" s="301"/>
      <c r="B169" s="302"/>
      <c r="C169" s="474"/>
      <c r="D169" s="474"/>
      <c r="E169" s="475"/>
      <c r="F169" s="303"/>
      <c r="G169" s="303"/>
      <c r="H169" s="304"/>
      <c r="I169" s="303"/>
      <c r="J169" s="305"/>
      <c r="K169" s="44"/>
      <c r="L169" s="44"/>
      <c r="M169" s="44"/>
      <c r="N169" s="44"/>
      <c r="O169" s="44"/>
      <c r="P169" s="44"/>
      <c r="Q169" s="44"/>
      <c r="R169" s="44"/>
    </row>
    <row r="170" customFormat="false" ht="15" hidden="false" customHeight="false" outlineLevel="0" collapsed="false">
      <c r="A170" s="301"/>
      <c r="B170" s="476" t="s">
        <v>437</v>
      </c>
      <c r="C170" s="477"/>
      <c r="D170" s="477"/>
      <c r="E170" s="478" t="n">
        <f aca="false">+E55+E77+E107+E156+E168</f>
        <v>2230156.59</v>
      </c>
      <c r="F170" s="307" t="n">
        <f aca="false">+F55+F77+F107+F156+F168</f>
        <v>14134.19</v>
      </c>
      <c r="G170" s="307" t="n">
        <f aca="false">+G55+G77+G107+G156+G168</f>
        <v>14134.19</v>
      </c>
      <c r="H170" s="308" t="n">
        <f aca="false">+H55+H77+H107+H156+H168</f>
        <v>14134.19</v>
      </c>
      <c r="I170" s="307" t="n">
        <f aca="false">+I55+I77+I107+I156+I168</f>
        <v>14134.19</v>
      </c>
      <c r="J170" s="309" t="n">
        <f aca="false">IF(E170&lt;&gt;0,I170/E170,0)</f>
        <v>0.00633775675814764</v>
      </c>
      <c r="K170" s="310" t="s">
        <v>438</v>
      </c>
      <c r="L170" s="44"/>
      <c r="M170" s="44"/>
      <c r="N170" s="44"/>
      <c r="O170" s="44"/>
      <c r="P170" s="44"/>
      <c r="Q170" s="44"/>
      <c r="R170" s="44"/>
    </row>
    <row r="171" customFormat="false" ht="15.75" hidden="false" customHeight="false" outlineLevel="0" collapsed="false">
      <c r="A171" s="311"/>
      <c r="B171" s="312"/>
      <c r="C171" s="479"/>
      <c r="D171" s="479"/>
      <c r="E171" s="480"/>
      <c r="F171" s="313"/>
      <c r="G171" s="313"/>
      <c r="H171" s="314"/>
      <c r="I171" s="313"/>
      <c r="J171" s="315"/>
      <c r="K171" s="44"/>
      <c r="L171" s="44"/>
      <c r="M171" s="44"/>
      <c r="N171" s="44"/>
      <c r="O171" s="44"/>
      <c r="P171" s="44"/>
      <c r="Q171" s="44"/>
      <c r="R171" s="44"/>
    </row>
    <row r="172" customFormat="false" ht="15.75" hidden="false" customHeight="false" outlineLevel="0" collapsed="false">
      <c r="A172" s="316"/>
      <c r="B172" s="317"/>
      <c r="C172" s="481"/>
      <c r="D172" s="481"/>
      <c r="E172" s="482"/>
      <c r="F172" s="161"/>
      <c r="G172" s="161"/>
      <c r="H172" s="162"/>
      <c r="I172" s="161"/>
      <c r="J172" s="318"/>
      <c r="K172" s="44"/>
      <c r="L172" s="44"/>
      <c r="M172" s="44"/>
      <c r="N172" s="44"/>
      <c r="O172" s="44"/>
      <c r="P172" s="44"/>
      <c r="Q172" s="44"/>
      <c r="R172" s="44"/>
    </row>
    <row r="173" customFormat="false" ht="15" hidden="false" customHeight="false" outlineLevel="0" collapsed="false">
      <c r="A173" s="316"/>
      <c r="B173" s="476" t="s">
        <v>439</v>
      </c>
      <c r="C173" s="477"/>
      <c r="D173" s="477"/>
      <c r="E173" s="483" t="n">
        <f aca="false">+E170-E176</f>
        <v>614356.59</v>
      </c>
      <c r="F173" s="319" t="n">
        <f aca="false">+F170-F176</f>
        <v>14134.19</v>
      </c>
      <c r="G173" s="319" t="n">
        <f aca="false">+G170-G176</f>
        <v>14134.19</v>
      </c>
      <c r="H173" s="320" t="n">
        <f aca="false">+H170-H176</f>
        <v>14134.19</v>
      </c>
      <c r="I173" s="319" t="n">
        <f aca="false">+I170-I176</f>
        <v>14134.19</v>
      </c>
      <c r="J173" s="309" t="n">
        <f aca="false">IF(E173&lt;&gt;0,I173/E173,0)</f>
        <v>0.0230064920439773</v>
      </c>
      <c r="K173" s="310" t="s">
        <v>440</v>
      </c>
      <c r="L173" s="44"/>
      <c r="M173" s="44"/>
      <c r="N173" s="44"/>
      <c r="O173" s="44"/>
      <c r="P173" s="44"/>
      <c r="Q173" s="44"/>
      <c r="R173" s="44"/>
    </row>
    <row r="174" customFormat="false" ht="15.75" hidden="false" customHeight="false" outlineLevel="0" collapsed="false">
      <c r="A174" s="321"/>
      <c r="B174" s="322"/>
      <c r="C174" s="484"/>
      <c r="D174" s="484"/>
      <c r="E174" s="485"/>
      <c r="F174" s="323"/>
      <c r="G174" s="323"/>
      <c r="H174" s="324"/>
      <c r="I174" s="323"/>
      <c r="J174" s="325"/>
      <c r="K174" s="44"/>
      <c r="L174" s="44"/>
      <c r="M174" s="44"/>
      <c r="N174" s="44"/>
      <c r="O174" s="44"/>
      <c r="P174" s="44"/>
      <c r="Q174" s="44"/>
      <c r="R174" s="44"/>
    </row>
    <row r="175" customFormat="false" ht="15.75" hidden="false" customHeight="false" outlineLevel="0" collapsed="false">
      <c r="A175" s="316"/>
      <c r="B175" s="317"/>
      <c r="C175" s="481"/>
      <c r="D175" s="481"/>
      <c r="E175" s="482"/>
      <c r="F175" s="161"/>
      <c r="G175" s="161"/>
      <c r="H175" s="162"/>
      <c r="I175" s="161"/>
      <c r="J175" s="318"/>
      <c r="K175" s="44"/>
      <c r="L175" s="44"/>
      <c r="M175" s="44"/>
      <c r="N175" s="44"/>
      <c r="O175" s="44"/>
      <c r="P175" s="44"/>
      <c r="Q175" s="44"/>
      <c r="R175" s="44"/>
    </row>
    <row r="176" customFormat="false" ht="15" hidden="false" customHeight="false" outlineLevel="0" collapsed="false">
      <c r="A176" s="316"/>
      <c r="B176" s="476" t="s">
        <v>441</v>
      </c>
      <c r="C176" s="477"/>
      <c r="D176" s="477"/>
      <c r="E176" s="483" t="n">
        <f aca="false">+E156</f>
        <v>1615800</v>
      </c>
      <c r="F176" s="319" t="n">
        <f aca="false">+F156</f>
        <v>0</v>
      </c>
      <c r="G176" s="319" t="n">
        <f aca="false">+G156</f>
        <v>0</v>
      </c>
      <c r="H176" s="320" t="n">
        <f aca="false">+H156</f>
        <v>0</v>
      </c>
      <c r="I176" s="319" t="n">
        <f aca="false">+I156</f>
        <v>0</v>
      </c>
      <c r="J176" s="309" t="n">
        <f aca="false">IF(E176&lt;&gt;0,I176/E176,0)</f>
        <v>0</v>
      </c>
      <c r="K176" s="44"/>
      <c r="L176" s="44"/>
      <c r="M176" s="44"/>
      <c r="N176" s="44"/>
      <c r="O176" s="44"/>
      <c r="P176" s="44"/>
      <c r="Q176" s="44"/>
      <c r="R176" s="44"/>
    </row>
    <row r="177" customFormat="false" ht="15.75" hidden="false" customHeight="false" outlineLevel="0" collapsed="false">
      <c r="A177" s="321"/>
      <c r="B177" s="322"/>
      <c r="C177" s="484"/>
      <c r="D177" s="484"/>
      <c r="E177" s="485"/>
      <c r="F177" s="323"/>
      <c r="G177" s="323"/>
      <c r="H177" s="324"/>
      <c r="I177" s="323"/>
      <c r="J177" s="325"/>
    </row>
    <row r="178" customFormat="false" ht="15.75" hidden="false" customHeight="false" outlineLevel="0" collapsed="false">
      <c r="A178" s="326"/>
      <c r="B178" s="326"/>
      <c r="C178" s="326"/>
      <c r="D178" s="326"/>
      <c r="E178" s="327"/>
      <c r="F178" s="328"/>
      <c r="G178" s="328"/>
      <c r="H178" s="328"/>
      <c r="I178" s="328"/>
      <c r="J178" s="329"/>
    </row>
    <row r="179" customFormat="false" ht="39" hidden="false" customHeight="true" outlineLevel="0" collapsed="false">
      <c r="A179" s="330" t="s">
        <v>442</v>
      </c>
      <c r="B179" s="330"/>
      <c r="C179" s="330"/>
      <c r="D179" s="330"/>
      <c r="E179" s="330"/>
      <c r="F179" s="330"/>
      <c r="G179" s="330"/>
      <c r="H179" s="330"/>
      <c r="I179" s="330"/>
      <c r="J179" s="330"/>
    </row>
    <row r="180" customFormat="false" ht="15" hidden="false" customHeight="true" outlineLevel="0" collapsed="false">
      <c r="A180" s="330" t="s">
        <v>443</v>
      </c>
      <c r="B180" s="330"/>
      <c r="C180" s="330"/>
      <c r="D180" s="330"/>
      <c r="E180" s="330"/>
      <c r="F180" s="330"/>
      <c r="G180" s="330"/>
      <c r="H180" s="330"/>
      <c r="I180" s="330"/>
      <c r="J180" s="330"/>
    </row>
    <row r="181" customFormat="false" ht="37.5" hidden="false" customHeight="true" outlineLevel="0" collapsed="false">
      <c r="A181" s="330" t="s">
        <v>444</v>
      </c>
      <c r="B181" s="330"/>
      <c r="C181" s="330"/>
      <c r="D181" s="330"/>
      <c r="E181" s="330"/>
      <c r="F181" s="330"/>
      <c r="G181" s="330"/>
      <c r="H181" s="330"/>
      <c r="I181" s="330"/>
      <c r="J181"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9:J179"/>
    <mergeCell ref="A180:J180"/>
    <mergeCell ref="A181:J18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04</v>
      </c>
      <c r="B12" s="102" t="s">
        <v>105</v>
      </c>
      <c r="C12" s="28" t="n">
        <v>0</v>
      </c>
      <c r="D12" s="0" t="s">
        <v>547</v>
      </c>
    </row>
    <row r="13" customFormat="false" ht="15.75" hidden="false" customHeight="false" outlineLevel="0" collapsed="false">
      <c r="A13" s="99" t="s">
        <v>106</v>
      </c>
      <c r="B13" s="102" t="s">
        <v>107</v>
      </c>
      <c r="C13" s="28" t="n">
        <v>0</v>
      </c>
      <c r="D13" s="0" t="s">
        <v>54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47</v>
      </c>
    </row>
    <row r="17" customFormat="false" ht="15.75" hidden="false" customHeight="false" outlineLevel="0" collapsed="false">
      <c r="A17" s="99" t="s">
        <v>112</v>
      </c>
      <c r="B17" s="102" t="s">
        <v>113</v>
      </c>
      <c r="C17" s="28" t="n">
        <v>0</v>
      </c>
      <c r="D17" s="0" t="s">
        <v>547</v>
      </c>
    </row>
    <row r="18" customFormat="false" ht="15.75" hidden="false" customHeight="false" outlineLevel="0" collapsed="false">
      <c r="A18" s="99" t="s">
        <v>104</v>
      </c>
      <c r="B18" s="102" t="s">
        <v>114</v>
      </c>
      <c r="C18" s="28" t="n">
        <v>0</v>
      </c>
      <c r="D18" s="0" t="s">
        <v>547</v>
      </c>
    </row>
    <row r="19" customFormat="false" ht="15.75" hidden="false" customHeight="false" outlineLevel="0" collapsed="false">
      <c r="A19" s="99" t="s">
        <v>106</v>
      </c>
      <c r="B19" s="102" t="s">
        <v>115</v>
      </c>
      <c r="C19" s="28" t="n">
        <v>0</v>
      </c>
      <c r="D19" s="0" t="s">
        <v>547</v>
      </c>
    </row>
    <row r="20" customFormat="false" ht="15.75" hidden="false" customHeight="false" outlineLevel="0" collapsed="false">
      <c r="A20" s="99" t="s">
        <v>112</v>
      </c>
      <c r="B20" s="102" t="s">
        <v>116</v>
      </c>
      <c r="C20" s="28" t="n">
        <v>0</v>
      </c>
      <c r="D20" s="105" t="s">
        <v>117</v>
      </c>
      <c r="E20" s="0" t="s">
        <v>54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47</v>
      </c>
    </row>
    <row r="26" customFormat="false" ht="15" hidden="false" customHeight="false" outlineLevel="0" collapsed="false">
      <c r="A26" s="111"/>
      <c r="B26" s="486" t="s">
        <v>122</v>
      </c>
      <c r="C26" s="28" t="n">
        <v>0</v>
      </c>
      <c r="D26" s="105" t="s">
        <v>79</v>
      </c>
      <c r="E26" s="0" t="s">
        <v>547</v>
      </c>
    </row>
    <row r="27" customFormat="false" ht="15" hidden="false" customHeight="false" outlineLevel="0" collapsed="false">
      <c r="A27" s="111"/>
      <c r="B27" s="487" t="s">
        <v>548</v>
      </c>
      <c r="C27" s="70" t="n">
        <v>0</v>
      </c>
      <c r="D27" s="105" t="s">
        <v>549</v>
      </c>
      <c r="G27" s="0" t="s">
        <v>547</v>
      </c>
    </row>
    <row r="28" customFormat="false" ht="15" hidden="false" customHeight="true" outlineLevel="0" collapsed="false">
      <c r="A28" s="111"/>
      <c r="B28" s="487" t="s">
        <v>550</v>
      </c>
      <c r="C28" s="28" t="n">
        <v>0</v>
      </c>
      <c r="D28" s="105" t="s">
        <v>124</v>
      </c>
      <c r="E28" s="0" t="s">
        <v>547</v>
      </c>
    </row>
    <row r="29" customFormat="false" ht="15" hidden="false" customHeight="false" outlineLevel="0" collapsed="false">
      <c r="A29" s="111"/>
      <c r="B29" s="487" t="s">
        <v>551</v>
      </c>
      <c r="C29" s="28" t="n">
        <v>0</v>
      </c>
      <c r="D29" s="105" t="s">
        <v>124</v>
      </c>
      <c r="E29" s="0" t="s">
        <v>547</v>
      </c>
    </row>
    <row r="30" customFormat="false" ht="15" hidden="false" customHeight="false" outlineLevel="0" collapsed="false">
      <c r="A30" s="111"/>
      <c r="B30" s="487" t="s">
        <v>552</v>
      </c>
      <c r="C30" s="28" t="n">
        <v>0</v>
      </c>
      <c r="D30" s="105" t="s">
        <v>124</v>
      </c>
      <c r="E30" s="0" t="s">
        <v>547</v>
      </c>
    </row>
    <row r="31" customFormat="false" ht="15" hidden="false" customHeight="false" outlineLevel="0" collapsed="false">
      <c r="A31" s="111"/>
      <c r="B31" s="487" t="s">
        <v>553</v>
      </c>
      <c r="C31" s="28" t="n">
        <v>0</v>
      </c>
      <c r="D31" s="0" t="s">
        <v>54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47</v>
      </c>
    </row>
    <row r="36" customFormat="false" ht="15" hidden="false" customHeight="false" outlineLevel="0" collapsed="false">
      <c r="A36" s="24" t="s">
        <v>128</v>
      </c>
      <c r="B36" s="102"/>
      <c r="C36" s="119" t="n">
        <v>0</v>
      </c>
      <c r="D36" s="0" t="s">
        <v>547</v>
      </c>
    </row>
    <row r="37" customFormat="false" ht="15" hidden="false" customHeight="false" outlineLevel="0" collapsed="false">
      <c r="A37" s="24" t="s">
        <v>129</v>
      </c>
      <c r="B37" s="102"/>
      <c r="C37" s="119" t="n">
        <v>0</v>
      </c>
      <c r="D37" s="0" t="s">
        <v>547</v>
      </c>
    </row>
    <row r="38" customFormat="false" ht="15" hidden="false" customHeight="false" outlineLevel="0" collapsed="false">
      <c r="A38" s="24" t="s">
        <v>130</v>
      </c>
      <c r="B38" s="102"/>
      <c r="C38" s="120" t="n">
        <v>0</v>
      </c>
      <c r="D38" s="0" t="s">
        <v>547</v>
      </c>
    </row>
    <row r="39" customFormat="false" ht="15" hidden="false" customHeight="false" outlineLevel="0" collapsed="false">
      <c r="A39" s="24" t="s">
        <v>554</v>
      </c>
      <c r="B39" s="102"/>
      <c r="C39" s="120" t="n">
        <v>0</v>
      </c>
      <c r="D39" s="0" t="s">
        <v>54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4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5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56</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57</v>
      </c>
      <c r="H8" s="493" t="s">
        <v>558</v>
      </c>
      <c r="I8" s="494" t="s">
        <v>559</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560</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561</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562</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3</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64</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50</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76</v>
      </c>
    </row>
    <row r="52" customFormat="false" ht="15" hidden="false" customHeight="false" outlineLevel="0" collapsed="false">
      <c r="A52" s="24" t="s">
        <v>142</v>
      </c>
      <c r="B52" s="102"/>
      <c r="C52" s="28" t="n">
        <v>0</v>
      </c>
      <c r="D52" s="0" t="s">
        <v>577</v>
      </c>
    </row>
    <row r="53" customFormat="false" ht="15" hidden="false" customHeight="false" outlineLevel="0" collapsed="false">
      <c r="A53" s="24" t="s">
        <v>143</v>
      </c>
      <c r="B53" s="102"/>
      <c r="C53" s="28" t="n">
        <v>0</v>
      </c>
      <c r="D53" s="0" t="s">
        <v>578</v>
      </c>
    </row>
    <row r="54" customFormat="false" ht="15" hidden="false" customHeight="false" outlineLevel="0" collapsed="false">
      <c r="A54" s="24" t="s">
        <v>144</v>
      </c>
      <c r="B54" s="102"/>
      <c r="C54" s="28" t="n">
        <v>0</v>
      </c>
      <c r="D54" s="0" t="s">
        <v>579</v>
      </c>
    </row>
    <row r="55" customFormat="false" ht="15" hidden="false" customHeight="false" outlineLevel="0" collapsed="false">
      <c r="A55" s="24" t="s">
        <v>555</v>
      </c>
      <c r="B55" s="102"/>
      <c r="C55" s="28" t="n">
        <v>0</v>
      </c>
      <c r="D55" s="0" t="s">
        <v>580</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0:16:54Z</dcterms:modified>
  <cp:revision>0</cp:revision>
  <dc:subject/>
  <dc:title/>
</cp:coreProperties>
</file>