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08">
  <si>
    <t xml:space="preserve">Amministrazione</t>
  </si>
  <si>
    <t xml:space="preserve">COMUNE</t>
  </si>
  <si>
    <t xml:space="preserve">Tipologia ente
(Selezionare un valore in elenco)</t>
  </si>
  <si>
    <t xml:space="preserve">Comune sede legale 
(indicare solo il comune e non l'indirizzo completo)</t>
  </si>
  <si>
    <t xml:space="preserve">Trasquera</t>
  </si>
  <si>
    <t xml:space="preserve">Codice Avviamento Postale (CAP)sede legale</t>
  </si>
  <si>
    <t xml:space="preserve">28868</t>
  </si>
  <si>
    <t xml:space="preserve">Codice fiscale o Partita IVA (solo uno dei due valori)</t>
  </si>
  <si>
    <t xml:space="preserve">Link di pubblicazione</t>
  </si>
  <si>
    <t xml:space="preserve">https://pdc.epublic.it/sec/PubTrasparenzaBussola.asp?IdCat=121&amp;TipoCat=0&amp;Secure=d78665d7194515a1c209729e9e824822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 t="s">
        <v>4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83002830038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90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s">
        <v>40</v>
      </c>
      <c r="H5" s="15" t="str">
        <f aca="false">$G$5</f>
        <v>n/a</v>
      </c>
      <c r="I5" s="15" t="str">
        <f aca="false">$G$5</f>
        <v>n/a</v>
      </c>
      <c r="J5" s="15" t="str">
        <f aca="false">$G$5</f>
        <v>n/a</v>
      </c>
      <c r="K5" s="15" t="str">
        <f aca="false">$G$5</f>
        <v>n/a</v>
      </c>
      <c r="L5" s="16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39</v>
      </c>
      <c r="G7" s="14" t="str">
        <f aca="false">$G$5</f>
        <v>n/a</v>
      </c>
      <c r="H7" s="15" t="str">
        <f aca="false">$G$5</f>
        <v>n/a</v>
      </c>
      <c r="I7" s="15" t="str">
        <f aca="false">$G$5</f>
        <v>n/a</v>
      </c>
      <c r="J7" s="15" t="str">
        <f aca="false">$G$5</f>
        <v>n/a</v>
      </c>
      <c r="K7" s="15" t="str">
        <f aca="false">$G$5</f>
        <v>n/a</v>
      </c>
      <c r="L7" s="19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39</v>
      </c>
      <c r="G8" s="14" t="str">
        <f aca="false">$G$5</f>
        <v>n/a</v>
      </c>
      <c r="H8" s="15" t="str">
        <f aca="false">$G$5</f>
        <v>n/a</v>
      </c>
      <c r="I8" s="15" t="str">
        <f aca="false">$G$5</f>
        <v>n/a</v>
      </c>
      <c r="J8" s="15" t="str">
        <f aca="false">$G$5</f>
        <v>n/a</v>
      </c>
      <c r="K8" s="15" t="str">
        <f aca="false">$G$5</f>
        <v>n/a</v>
      </c>
      <c r="L8" s="16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39</v>
      </c>
      <c r="G9" s="14" t="str">
        <f aca="false">$G$5</f>
        <v>n/a</v>
      </c>
      <c r="H9" s="15" t="str">
        <f aca="false">$G$5</f>
        <v>n/a</v>
      </c>
      <c r="I9" s="15" t="str">
        <f aca="false">$G$5</f>
        <v>n/a</v>
      </c>
      <c r="J9" s="15" t="str">
        <f aca="false">$G$5</f>
        <v>n/a</v>
      </c>
      <c r="K9" s="15" t="str">
        <f aca="false">$G$5</f>
        <v>n/a</v>
      </c>
      <c r="L9" s="16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39</v>
      </c>
      <c r="G10" s="14" t="str">
        <f aca="false">$G$5</f>
        <v>n/a</v>
      </c>
      <c r="H10" s="15" t="str">
        <f aca="false">$G$5</f>
        <v>n/a</v>
      </c>
      <c r="I10" s="15" t="str">
        <f aca="false">$G$5</f>
        <v>n/a</v>
      </c>
      <c r="J10" s="15" t="str">
        <f aca="false">$G$5</f>
        <v>n/a</v>
      </c>
      <c r="K10" s="15" t="str">
        <f aca="false">$G$5</f>
        <v>n/a</v>
      </c>
      <c r="L10" s="16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str">
        <f aca="false">$G$5</f>
        <v>n/a</v>
      </c>
      <c r="H11" s="15" t="str">
        <f aca="false">$G$5</f>
        <v>n/a</v>
      </c>
      <c r="I11" s="15" t="str">
        <f aca="false">$G$5</f>
        <v>n/a</v>
      </c>
      <c r="J11" s="15" t="str">
        <f aca="false">$G$5</f>
        <v>n/a</v>
      </c>
      <c r="K11" s="15" t="str">
        <f aca="false">$G$5</f>
        <v>n/a</v>
      </c>
      <c r="L11" s="16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tr">
        <f aca="false">$G$5</f>
        <v>n/a</v>
      </c>
      <c r="H12" s="15" t="str">
        <f aca="false">$G$5</f>
        <v>n/a</v>
      </c>
      <c r="I12" s="15" t="str">
        <f aca="false">$G$5</f>
        <v>n/a</v>
      </c>
      <c r="J12" s="15" t="str">
        <f aca="false">$G$5</f>
        <v>n/a</v>
      </c>
      <c r="K12" s="15" t="str">
        <f aca="false">$G$5</f>
        <v>n/a</v>
      </c>
      <c r="L12" s="16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str">
        <f aca="false">$G$5</f>
        <v>n/a</v>
      </c>
      <c r="H14" s="15" t="str">
        <f aca="false">$G$5</f>
        <v>n/a</v>
      </c>
      <c r="I14" s="15" t="str">
        <f aca="false">$G$5</f>
        <v>n/a</v>
      </c>
      <c r="J14" s="15" t="str">
        <f aca="false">$G$5</f>
        <v>n/a</v>
      </c>
      <c r="K14" s="15" t="str">
        <f aca="false">$G$5</f>
        <v>n/a</v>
      </c>
      <c r="L14" s="16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str">
        <f aca="false">$G$5</f>
        <v>n/a</v>
      </c>
      <c r="H15" s="15" t="str">
        <f aca="false">$G$5</f>
        <v>n/a</v>
      </c>
      <c r="I15" s="15" t="str">
        <f aca="false">$G$5</f>
        <v>n/a</v>
      </c>
      <c r="J15" s="15" t="str">
        <f aca="false">$G$5</f>
        <v>n/a</v>
      </c>
      <c r="K15" s="15" t="str">
        <f aca="false">$G$5</f>
        <v>n/a</v>
      </c>
      <c r="L15" s="16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str">
        <f aca="false">$G$5</f>
        <v>n/a</v>
      </c>
      <c r="H16" s="15" t="str">
        <f aca="false">$G$5</f>
        <v>n/a</v>
      </c>
      <c r="I16" s="15" t="str">
        <f aca="false">$G$5</f>
        <v>n/a</v>
      </c>
      <c r="J16" s="15" t="str">
        <f aca="false">$G$5</f>
        <v>n/a</v>
      </c>
      <c r="K16" s="15" t="str">
        <f aca="false">$G$5</f>
        <v>n/a</v>
      </c>
      <c r="L16" s="16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str">
        <f aca="false">$G$5</f>
        <v>n/a</v>
      </c>
      <c r="H17" s="15" t="str">
        <f aca="false">$G$5</f>
        <v>n/a</v>
      </c>
      <c r="I17" s="15" t="str">
        <f aca="false">$G$5</f>
        <v>n/a</v>
      </c>
      <c r="J17" s="15" t="str">
        <f aca="false">$G$5</f>
        <v>n/a</v>
      </c>
      <c r="K17" s="15" t="str">
        <f aca="false">$G$5</f>
        <v>n/a</v>
      </c>
      <c r="L17" s="16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str">
        <f aca="false">$G$5</f>
        <v>n/a</v>
      </c>
      <c r="H18" s="15" t="str">
        <f aca="false">$G$5</f>
        <v>n/a</v>
      </c>
      <c r="I18" s="15" t="str">
        <f aca="false">$G$5</f>
        <v>n/a</v>
      </c>
      <c r="J18" s="15" t="str">
        <f aca="false">$G$5</f>
        <v>n/a</v>
      </c>
      <c r="K18" s="15" t="str">
        <f aca="false">$G$5</f>
        <v>n/a</v>
      </c>
      <c r="L18" s="16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str">
        <f aca="false">$G$5</f>
        <v>n/a</v>
      </c>
      <c r="H19" s="15" t="str">
        <f aca="false">$G$5</f>
        <v>n/a</v>
      </c>
      <c r="I19" s="15" t="str">
        <f aca="false">$G$5</f>
        <v>n/a</v>
      </c>
      <c r="J19" s="15" t="str">
        <f aca="false">$G$5</f>
        <v>n/a</v>
      </c>
      <c r="K19" s="15" t="str">
        <f aca="false">$G$5</f>
        <v>n/a</v>
      </c>
      <c r="L19" s="16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str">
        <f aca="false">$G$5</f>
        <v>n/a</v>
      </c>
      <c r="H20" s="15" t="str">
        <f aca="false">$G$5</f>
        <v>n/a</v>
      </c>
      <c r="I20" s="15" t="str">
        <f aca="false">$G$5</f>
        <v>n/a</v>
      </c>
      <c r="J20" s="15" t="str">
        <f aca="false">$G$5</f>
        <v>n/a</v>
      </c>
      <c r="K20" s="15" t="str">
        <f aca="false">$G$5</f>
        <v>n/a</v>
      </c>
      <c r="L20" s="16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str">
        <f aca="false">$G$5</f>
        <v>n/a</v>
      </c>
      <c r="H21" s="15" t="str">
        <f aca="false">$G$5</f>
        <v>n/a</v>
      </c>
      <c r="I21" s="15" t="str">
        <f aca="false">$G$5</f>
        <v>n/a</v>
      </c>
      <c r="J21" s="15" t="str">
        <f aca="false">$G$5</f>
        <v>n/a</v>
      </c>
      <c r="K21" s="15" t="str">
        <f aca="false">$G$5</f>
        <v>n/a</v>
      </c>
      <c r="L21" s="16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str">
        <f aca="false">$G$5</f>
        <v>n/a</v>
      </c>
      <c r="H22" s="15" t="str">
        <f aca="false">$G$5</f>
        <v>n/a</v>
      </c>
      <c r="I22" s="15" t="str">
        <f aca="false">$G$5</f>
        <v>n/a</v>
      </c>
      <c r="J22" s="15" t="str">
        <f aca="false">$G$5</f>
        <v>n/a</v>
      </c>
      <c r="K22" s="15" t="str">
        <f aca="false">$G$5</f>
        <v>n/a</v>
      </c>
      <c r="L22" s="16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str">
        <f aca="false">$G$5</f>
        <v>n/a</v>
      </c>
      <c r="H23" s="15" t="str">
        <f aca="false">$G$5</f>
        <v>n/a</v>
      </c>
      <c r="I23" s="15" t="str">
        <f aca="false">$G$5</f>
        <v>n/a</v>
      </c>
      <c r="J23" s="15" t="str">
        <f aca="false">$G$5</f>
        <v>n/a</v>
      </c>
      <c r="K23" s="15" t="str">
        <f aca="false">$G$5</f>
        <v>n/a</v>
      </c>
      <c r="L23" s="16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5" t="n">
        <v>3</v>
      </c>
      <c r="I24" s="15" t="n">
        <v>3</v>
      </c>
      <c r="J24" s="15" t="n">
        <v>3</v>
      </c>
      <c r="K24" s="15" t="n">
        <v>2</v>
      </c>
      <c r="L24" s="16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2</v>
      </c>
      <c r="H25" s="15" t="n">
        <v>3</v>
      </c>
      <c r="I25" s="15" t="n">
        <v>3</v>
      </c>
      <c r="J25" s="15" t="n">
        <v>3</v>
      </c>
      <c r="K25" s="15" t="n">
        <v>2</v>
      </c>
      <c r="L25" s="16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5" t="n">
        <v>2</v>
      </c>
      <c r="I26" s="15" t="n">
        <v>3</v>
      </c>
      <c r="J26" s="15" t="n">
        <v>3</v>
      </c>
      <c r="K26" s="15" t="n">
        <v>2</v>
      </c>
      <c r="L26" s="16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5" t="n">
        <v>3</v>
      </c>
      <c r="I27" s="15" t="n">
        <v>3</v>
      </c>
      <c r="J27" s="15" t="n">
        <v>3</v>
      </c>
      <c r="K27" s="15" t="n">
        <v>2</v>
      </c>
      <c r="L27" s="16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5" t="n">
        <v>3</v>
      </c>
      <c r="I28" s="15" t="n">
        <v>3</v>
      </c>
      <c r="J28" s="15" t="n">
        <v>3</v>
      </c>
      <c r="K28" s="15" t="n">
        <v>2</v>
      </c>
      <c r="L28" s="16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5" t="n">
        <v>3</v>
      </c>
      <c r="I29" s="15" t="n">
        <v>3</v>
      </c>
      <c r="J29" s="15" t="n">
        <v>3</v>
      </c>
      <c r="K29" s="15" t="n">
        <v>1</v>
      </c>
      <c r="L29" s="16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s">
        <v>40</v>
      </c>
      <c r="H30" s="15" t="str">
        <f aca="false">$G$30</f>
        <v>n/a</v>
      </c>
      <c r="I30" s="15" t="str">
        <f aca="false">$G$30</f>
        <v>n/a</v>
      </c>
      <c r="J30" s="15" t="str">
        <f aca="false">$G$30</f>
        <v>n/a</v>
      </c>
      <c r="K30" s="15" t="str">
        <f aca="false">$G$30</f>
        <v>n/a</v>
      </c>
      <c r="L30" s="16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5" t="n">
        <v>2</v>
      </c>
      <c r="I31" s="15" t="n">
        <v>2</v>
      </c>
      <c r="J31" s="15" t="n">
        <v>2</v>
      </c>
      <c r="K31" s="15" t="n">
        <v>2</v>
      </c>
      <c r="L31" s="16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s">
        <v>40</v>
      </c>
      <c r="H32" s="15" t="str">
        <f aca="false">$G$32</f>
        <v>n/a</v>
      </c>
      <c r="I32" s="15" t="str">
        <f aca="false">$G$32</f>
        <v>n/a</v>
      </c>
      <c r="J32" s="15" t="str">
        <f aca="false">$G$32</f>
        <v>n/a</v>
      </c>
      <c r="K32" s="15" t="str">
        <f aca="false">$G$32</f>
        <v>n/a</v>
      </c>
      <c r="L32" s="16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s">
        <v>40</v>
      </c>
      <c r="H33" s="15" t="s">
        <v>40</v>
      </c>
      <c r="I33" s="15" t="s">
        <v>40</v>
      </c>
      <c r="J33" s="15" t="s">
        <v>40</v>
      </c>
      <c r="K33" s="15" t="s">
        <v>40</v>
      </c>
      <c r="L33" s="16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s">
        <v>40</v>
      </c>
      <c r="H34" s="15" t="s">
        <v>40</v>
      </c>
      <c r="I34" s="15" t="s">
        <v>40</v>
      </c>
      <c r="J34" s="15" t="s">
        <v>40</v>
      </c>
      <c r="K34" s="15" t="s">
        <v>40</v>
      </c>
      <c r="L34" s="16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6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39</v>
      </c>
      <c r="G36" s="14" t="str">
        <f aca="false">$G$33</f>
        <v>n/a</v>
      </c>
      <c r="H36" s="15" t="str">
        <f aca="false">$G$33</f>
        <v>n/a</v>
      </c>
      <c r="I36" s="15" t="str">
        <f aca="false">$G$33</f>
        <v>n/a</v>
      </c>
      <c r="J36" s="15" t="str">
        <f aca="false">$G$33</f>
        <v>n/a</v>
      </c>
      <c r="K36" s="15" t="str">
        <f aca="false">$G$33</f>
        <v>n/a</v>
      </c>
      <c r="L36" s="16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39</v>
      </c>
      <c r="G37" s="14" t="str">
        <f aca="false">$G$33</f>
        <v>n/a</v>
      </c>
      <c r="H37" s="15" t="str">
        <f aca="false">$G$33</f>
        <v>n/a</v>
      </c>
      <c r="I37" s="15" t="str">
        <f aca="false">$G$33</f>
        <v>n/a</v>
      </c>
      <c r="J37" s="15" t="str">
        <f aca="false">$G$33</f>
        <v>n/a</v>
      </c>
      <c r="K37" s="15" t="str">
        <f aca="false">$G$33</f>
        <v>n/a</v>
      </c>
      <c r="L37" s="16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39</v>
      </c>
      <c r="G38" s="14" t="str">
        <f aca="false">$G$33</f>
        <v>n/a</v>
      </c>
      <c r="H38" s="15" t="str">
        <f aca="false">$G$33</f>
        <v>n/a</v>
      </c>
      <c r="I38" s="15" t="str">
        <f aca="false">$G$33</f>
        <v>n/a</v>
      </c>
      <c r="J38" s="15" t="str">
        <f aca="false">$G$33</f>
        <v>n/a</v>
      </c>
      <c r="K38" s="15" t="str">
        <f aca="false">$G$33</f>
        <v>n/a</v>
      </c>
      <c r="L38" s="16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str">
        <f aca="false">$G$33</f>
        <v>n/a</v>
      </c>
      <c r="H39" s="15" t="str">
        <f aca="false">$G$33</f>
        <v>n/a</v>
      </c>
      <c r="I39" s="15" t="str">
        <f aca="false">$G$33</f>
        <v>n/a</v>
      </c>
      <c r="J39" s="15" t="str">
        <f aca="false">$G$33</f>
        <v>n/a</v>
      </c>
      <c r="K39" s="15" t="str">
        <f aca="false">$G$33</f>
        <v>n/a</v>
      </c>
      <c r="L39" s="16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str">
        <f aca="false">$G$33</f>
        <v>n/a</v>
      </c>
      <c r="H41" s="15" t="str">
        <f aca="false">$G$33</f>
        <v>n/a</v>
      </c>
      <c r="I41" s="15" t="str">
        <f aca="false">$G$33</f>
        <v>n/a</v>
      </c>
      <c r="J41" s="15" t="str">
        <f aca="false">$G$33</f>
        <v>n/a</v>
      </c>
      <c r="K41" s="15" t="str">
        <f aca="false">$G$33</f>
        <v>n/a</v>
      </c>
      <c r="L41" s="16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str">
        <f aca="false">$G$33</f>
        <v>n/a</v>
      </c>
      <c r="H42" s="15" t="str">
        <f aca="false">$G$33</f>
        <v>n/a</v>
      </c>
      <c r="I42" s="15" t="str">
        <f aca="false">$G$33</f>
        <v>n/a</v>
      </c>
      <c r="J42" s="15" t="str">
        <f aca="false">$G$33</f>
        <v>n/a</v>
      </c>
      <c r="K42" s="15" t="str">
        <f aca="false">$G$33</f>
        <v>n/a</v>
      </c>
      <c r="L42" s="16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str">
        <f aca="false">$G$33</f>
        <v>n/a</v>
      </c>
      <c r="H43" s="15" t="str">
        <f aca="false">$G$33</f>
        <v>n/a</v>
      </c>
      <c r="I43" s="15" t="str">
        <f aca="false">$G$33</f>
        <v>n/a</v>
      </c>
      <c r="J43" s="15" t="str">
        <f aca="false">$G$33</f>
        <v>n/a</v>
      </c>
      <c r="K43" s="15" t="str">
        <f aca="false">$G$33</f>
        <v>n/a</v>
      </c>
      <c r="L43" s="16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str">
        <f aca="false">$G$33</f>
        <v>n/a</v>
      </c>
      <c r="H44" s="15" t="str">
        <f aca="false">$G$33</f>
        <v>n/a</v>
      </c>
      <c r="I44" s="15" t="str">
        <f aca="false">$G$33</f>
        <v>n/a</v>
      </c>
      <c r="J44" s="15" t="str">
        <f aca="false">$G$33</f>
        <v>n/a</v>
      </c>
      <c r="K44" s="15" t="str">
        <f aca="false">$G$33</f>
        <v>n/a</v>
      </c>
      <c r="L44" s="16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str">
        <f aca="false">$G$33</f>
        <v>n/a</v>
      </c>
      <c r="H45" s="15" t="str">
        <f aca="false">$G$33</f>
        <v>n/a</v>
      </c>
      <c r="I45" s="15" t="str">
        <f aca="false">$G$33</f>
        <v>n/a</v>
      </c>
      <c r="J45" s="15" t="str">
        <f aca="false">$G$33</f>
        <v>n/a</v>
      </c>
      <c r="K45" s="15" t="str">
        <f aca="false">$G$33</f>
        <v>n/a</v>
      </c>
      <c r="L45" s="16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str">
        <f aca="false">$G$33</f>
        <v>n/a</v>
      </c>
      <c r="H46" s="15" t="str">
        <f aca="false">$G$33</f>
        <v>n/a</v>
      </c>
      <c r="I46" s="15" t="str">
        <f aca="false">$G$33</f>
        <v>n/a</v>
      </c>
      <c r="J46" s="15" t="str">
        <f aca="false">$G$33</f>
        <v>n/a</v>
      </c>
      <c r="K46" s="15" t="str">
        <f aca="false">$G$33</f>
        <v>n/a</v>
      </c>
      <c r="L46" s="16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str">
        <f aca="false">$G$33</f>
        <v>n/a</v>
      </c>
      <c r="H47" s="15" t="str">
        <f aca="false">$G$33</f>
        <v>n/a</v>
      </c>
      <c r="I47" s="15" t="str">
        <f aca="false">$G$33</f>
        <v>n/a</v>
      </c>
      <c r="J47" s="15" t="str">
        <f aca="false">$G$33</f>
        <v>n/a</v>
      </c>
      <c r="K47" s="15" t="str">
        <f aca="false">$G$33</f>
        <v>n/a</v>
      </c>
      <c r="L47" s="16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str">
        <f aca="false">$G$33</f>
        <v>n/a</v>
      </c>
      <c r="H48" s="15" t="str">
        <f aca="false">$G$33</f>
        <v>n/a</v>
      </c>
      <c r="I48" s="15" t="str">
        <f aca="false">$G$33</f>
        <v>n/a</v>
      </c>
      <c r="J48" s="15" t="str">
        <f aca="false">$G$33</f>
        <v>n/a</v>
      </c>
      <c r="K48" s="15" t="str">
        <f aca="false">$G$33</f>
        <v>n/a</v>
      </c>
      <c r="L48" s="16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str">
        <f aca="false">$G$33</f>
        <v>n/a</v>
      </c>
      <c r="H49" s="15" t="str">
        <f aca="false">$G$33</f>
        <v>n/a</v>
      </c>
      <c r="I49" s="15" t="str">
        <f aca="false">$G$33</f>
        <v>n/a</v>
      </c>
      <c r="J49" s="15" t="str">
        <f aca="false">$G$33</f>
        <v>n/a</v>
      </c>
      <c r="K49" s="15" t="str">
        <f aca="false">$G$33</f>
        <v>n/a</v>
      </c>
      <c r="L49" s="16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str">
        <f aca="false">$G$33</f>
        <v>n/a</v>
      </c>
      <c r="H50" s="15" t="str">
        <f aca="false">$G$33</f>
        <v>n/a</v>
      </c>
      <c r="I50" s="15" t="str">
        <f aca="false">$G$33</f>
        <v>n/a</v>
      </c>
      <c r="J50" s="15" t="str">
        <f aca="false">$G$33</f>
        <v>n/a</v>
      </c>
      <c r="K50" s="15" t="str">
        <f aca="false">$G$33</f>
        <v>n/a</v>
      </c>
      <c r="L50" s="16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str">
        <f aca="false">$G$33</f>
        <v>n/a</v>
      </c>
      <c r="H51" s="15" t="str">
        <f aca="false">$G$33</f>
        <v>n/a</v>
      </c>
      <c r="I51" s="15" t="str">
        <f aca="false">$G$33</f>
        <v>n/a</v>
      </c>
      <c r="J51" s="15" t="str">
        <f aca="false">$G$33</f>
        <v>n/a</v>
      </c>
      <c r="K51" s="15" t="str">
        <f aca="false">$G$33</f>
        <v>n/a</v>
      </c>
      <c r="L51" s="16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5" t="n">
        <v>2</v>
      </c>
      <c r="I52" s="15" t="n">
        <v>3</v>
      </c>
      <c r="J52" s="15" t="n">
        <v>2</v>
      </c>
      <c r="K52" s="15" t="n">
        <v>3</v>
      </c>
      <c r="L52" s="16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n">
        <v>2</v>
      </c>
      <c r="H53" s="15" t="n">
        <v>2</v>
      </c>
      <c r="I53" s="15" t="n">
        <v>3</v>
      </c>
      <c r="J53" s="15" t="n">
        <v>2</v>
      </c>
      <c r="K53" s="15" t="n">
        <v>2</v>
      </c>
      <c r="L53" s="16"/>
    </row>
    <row r="54" customFormat="false" ht="60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2</v>
      </c>
      <c r="H54" s="15" t="n">
        <v>2</v>
      </c>
      <c r="I54" s="15" t="n">
        <v>2</v>
      </c>
      <c r="J54" s="15" t="n">
        <v>2</v>
      </c>
      <c r="K54" s="15" t="n">
        <v>2</v>
      </c>
      <c r="L54" s="16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6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9"/>
    </row>
    <row r="57" customFormat="false" ht="60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2</v>
      </c>
      <c r="H57" s="15" t="n">
        <v>2</v>
      </c>
      <c r="I57" s="15" t="n">
        <v>2</v>
      </c>
      <c r="J57" s="15" t="n">
        <v>2</v>
      </c>
      <c r="K57" s="15" t="n">
        <v>1</v>
      </c>
      <c r="L57" s="16"/>
    </row>
    <row r="58" customFormat="false" ht="150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39</v>
      </c>
      <c r="G58" s="14" t="s">
        <v>40</v>
      </c>
      <c r="H58" s="15" t="str">
        <f aca="false">$G$58</f>
        <v>n/a</v>
      </c>
      <c r="I58" s="15" t="str">
        <f aca="false">$G$58</f>
        <v>n/a</v>
      </c>
      <c r="J58" s="15" t="str">
        <f aca="false">$G$58</f>
        <v>n/a</v>
      </c>
      <c r="K58" s="15" t="str">
        <f aca="false">$G$58</f>
        <v>n/a</v>
      </c>
      <c r="L58" s="16"/>
    </row>
    <row r="59" customFormat="false" ht="60" hidden="false" customHeight="false" outlineLevel="0" collapsed="false">
      <c r="A59" s="20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39</v>
      </c>
      <c r="G59" s="14" t="n">
        <v>2</v>
      </c>
      <c r="H59" s="15" t="n">
        <v>2</v>
      </c>
      <c r="I59" s="15" t="n">
        <v>3</v>
      </c>
      <c r="J59" s="15" t="n">
        <v>2</v>
      </c>
      <c r="K59" s="15" t="n">
        <v>1</v>
      </c>
      <c r="L59" s="16"/>
    </row>
    <row r="60" customFormat="false" ht="75" hidden="false" customHeight="true" outlineLevel="0" collapsed="false">
      <c r="A60" s="10" t="s">
        <v>128</v>
      </c>
      <c r="B60" s="21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 t="n">
        <v>2</v>
      </c>
      <c r="H60" s="15" t="n">
        <v>2</v>
      </c>
      <c r="I60" s="15" t="n">
        <v>2</v>
      </c>
      <c r="J60" s="15" t="n">
        <v>3</v>
      </c>
      <c r="K60" s="15" t="n">
        <v>3</v>
      </c>
      <c r="L60" s="16"/>
    </row>
    <row r="61" customFormat="false" ht="60" hidden="false" customHeight="false" outlineLevel="0" collapsed="false">
      <c r="A61" s="10"/>
      <c r="B61" s="21"/>
      <c r="C61" s="12" t="s">
        <v>134</v>
      </c>
      <c r="D61" s="12" t="s">
        <v>135</v>
      </c>
      <c r="E61" s="13" t="s">
        <v>135</v>
      </c>
      <c r="F61" s="11" t="s">
        <v>52</v>
      </c>
      <c r="G61" s="14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6"/>
    </row>
    <row r="62" customFormat="false" ht="75" hidden="false" customHeight="false" outlineLevel="0" collapsed="false">
      <c r="A62" s="10"/>
      <c r="B62" s="21"/>
      <c r="C62" s="12"/>
      <c r="D62" s="12" t="s">
        <v>136</v>
      </c>
      <c r="E62" s="13" t="s">
        <v>137</v>
      </c>
      <c r="F62" s="11" t="s">
        <v>52</v>
      </c>
      <c r="G62" s="14" t="n">
        <v>2</v>
      </c>
      <c r="H62" s="15" t="n">
        <v>2</v>
      </c>
      <c r="I62" s="15" t="n">
        <v>2</v>
      </c>
      <c r="J62" s="15" t="n">
        <v>3</v>
      </c>
      <c r="K62" s="15" t="n">
        <v>3</v>
      </c>
      <c r="L62" s="16"/>
    </row>
    <row r="63" customFormat="false" ht="75" hidden="false" customHeight="false" outlineLevel="0" collapsed="false">
      <c r="A63" s="10"/>
      <c r="B63" s="21"/>
      <c r="C63" s="12" t="s">
        <v>138</v>
      </c>
      <c r="D63" s="12" t="s">
        <v>139</v>
      </c>
      <c r="E63" s="13" t="s">
        <v>140</v>
      </c>
      <c r="F63" s="11" t="s">
        <v>141</v>
      </c>
      <c r="G63" s="14" t="n">
        <v>1</v>
      </c>
      <c r="H63" s="15" t="n">
        <v>2</v>
      </c>
      <c r="I63" s="15" t="n">
        <v>2</v>
      </c>
      <c r="J63" s="15" t="n">
        <v>2</v>
      </c>
      <c r="K63" s="15" t="n">
        <v>1</v>
      </c>
      <c r="L63" s="16"/>
    </row>
    <row r="64" customFormat="false" ht="60" hidden="false" customHeight="false" outlineLevel="0" collapsed="false">
      <c r="A64" s="10"/>
      <c r="B64" s="21"/>
      <c r="C64" s="12" t="s">
        <v>142</v>
      </c>
      <c r="D64" s="12" t="s">
        <v>143</v>
      </c>
      <c r="E64" s="13" t="s">
        <v>144</v>
      </c>
      <c r="F64" s="11" t="s">
        <v>52</v>
      </c>
      <c r="G64" s="14" t="s">
        <v>40</v>
      </c>
      <c r="H64" s="15" t="str">
        <f aca="false">$G$64</f>
        <v>n/a</v>
      </c>
      <c r="I64" s="15" t="str">
        <f aca="false">$G$64</f>
        <v>n/a</v>
      </c>
      <c r="J64" s="15" t="str">
        <f aca="false">$G$64</f>
        <v>n/a</v>
      </c>
      <c r="K64" s="15" t="str">
        <f aca="false">$G$64</f>
        <v>n/a</v>
      </c>
      <c r="L64" s="16"/>
    </row>
    <row r="65" customFormat="false" ht="30" hidden="false" customHeight="false" outlineLevel="0" collapsed="false">
      <c r="A65" s="10"/>
      <c r="B65" s="21"/>
      <c r="C65" s="12" t="s">
        <v>145</v>
      </c>
      <c r="D65" s="12" t="s">
        <v>146</v>
      </c>
      <c r="E65" s="13" t="s">
        <v>147</v>
      </c>
      <c r="F65" s="11" t="s">
        <v>52</v>
      </c>
      <c r="G65" s="14" t="s">
        <v>40</v>
      </c>
      <c r="H65" s="15" t="str">
        <f aca="false">$G$64</f>
        <v>n/a</v>
      </c>
      <c r="I65" s="15" t="str">
        <f aca="false">$G$64</f>
        <v>n/a</v>
      </c>
      <c r="J65" s="15" t="str">
        <f aca="false">$G$64</f>
        <v>n/a</v>
      </c>
      <c r="K65" s="15" t="str">
        <f aca="false">$G$64</f>
        <v>n/a</v>
      </c>
      <c r="L65" s="16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48</v>
      </c>
      <c r="C2" s="22" t="s">
        <v>149</v>
      </c>
      <c r="D2" s="22" t="s">
        <v>150</v>
      </c>
      <c r="E2" s="22" t="s">
        <v>151</v>
      </c>
      <c r="F2" s="22" t="s">
        <v>152</v>
      </c>
    </row>
    <row r="3" customFormat="false" ht="15" hidden="false" customHeight="false" outlineLevel="0" collapsed="false">
      <c r="B3" s="23" t="s">
        <v>153</v>
      </c>
      <c r="C3" s="23" t="s">
        <v>154</v>
      </c>
      <c r="D3" s="24" t="s">
        <v>155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6</v>
      </c>
      <c r="C4" s="23" t="s">
        <v>157</v>
      </c>
      <c r="D4" s="24" t="s">
        <v>13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8</v>
      </c>
      <c r="C5" s="23" t="s">
        <v>159</v>
      </c>
      <c r="D5" s="24" t="s">
        <v>160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1</v>
      </c>
      <c r="C6" s="23" t="s">
        <v>162</v>
      </c>
      <c r="D6" s="24" t="s">
        <v>163</v>
      </c>
      <c r="E6" s="25" t="s">
        <v>164</v>
      </c>
      <c r="F6" s="25" t="n">
        <v>3</v>
      </c>
    </row>
    <row r="7" customFormat="false" ht="15" hidden="false" customHeight="false" outlineLevel="0" collapsed="false">
      <c r="B7" s="23" t="s">
        <v>165</v>
      </c>
      <c r="C7" s="23" t="s">
        <v>166</v>
      </c>
      <c r="D7" s="24" t="s">
        <v>167</v>
      </c>
      <c r="E7" s="25"/>
      <c r="F7" s="25" t="s">
        <v>164</v>
      </c>
    </row>
    <row r="8" customFormat="false" ht="15" hidden="false" customHeight="false" outlineLevel="0" collapsed="false">
      <c r="B8" s="23" t="s">
        <v>168</v>
      </c>
      <c r="C8" s="23" t="s">
        <v>169</v>
      </c>
      <c r="D8" s="24" t="s">
        <v>170</v>
      </c>
      <c r="F8" s="26"/>
    </row>
    <row r="9" customFormat="false" ht="15" hidden="false" customHeight="false" outlineLevel="0" collapsed="false">
      <c r="B9" s="23" t="s">
        <v>171</v>
      </c>
      <c r="C9" s="23" t="s">
        <v>172</v>
      </c>
      <c r="D9" s="24" t="s">
        <v>173</v>
      </c>
    </row>
    <row r="10" customFormat="false" ht="15" hidden="false" customHeight="false" outlineLevel="0" collapsed="false">
      <c r="B10" s="23" t="s">
        <v>174</v>
      </c>
      <c r="C10" s="23" t="s">
        <v>175</v>
      </c>
      <c r="D10" s="23"/>
    </row>
    <row r="11" customFormat="false" ht="15" hidden="false" customHeight="false" outlineLevel="0" collapsed="false">
      <c r="B11" s="23" t="s">
        <v>176</v>
      </c>
      <c r="C11" s="23" t="s">
        <v>177</v>
      </c>
      <c r="D11" s="23"/>
    </row>
    <row r="12" customFormat="false" ht="15" hidden="false" customHeight="false" outlineLevel="0" collapsed="false">
      <c r="B12" s="23" t="s">
        <v>178</v>
      </c>
      <c r="C12" s="23" t="s">
        <v>179</v>
      </c>
      <c r="D12" s="23"/>
    </row>
    <row r="13" customFormat="false" ht="15" hidden="false" customHeight="false" outlineLevel="0" collapsed="false">
      <c r="B13" s="23" t="s">
        <v>180</v>
      </c>
      <c r="C13" s="23" t="s">
        <v>181</v>
      </c>
      <c r="D13" s="23"/>
    </row>
    <row r="14" customFormat="false" ht="15" hidden="false" customHeight="false" outlineLevel="0" collapsed="false">
      <c r="B14" s="23" t="s">
        <v>11</v>
      </c>
      <c r="C14" s="23" t="s">
        <v>182</v>
      </c>
      <c r="D14" s="23"/>
    </row>
    <row r="15" customFormat="false" ht="15" hidden="false" customHeight="false" outlineLevel="0" collapsed="false">
      <c r="B15" s="23" t="s">
        <v>183</v>
      </c>
      <c r="C15" s="23" t="s">
        <v>184</v>
      </c>
      <c r="D15" s="23"/>
    </row>
    <row r="16" customFormat="false" ht="15" hidden="false" customHeight="false" outlineLevel="0" collapsed="false">
      <c r="B16" s="23" t="s">
        <v>185</v>
      </c>
      <c r="C16" s="23" t="s">
        <v>186</v>
      </c>
      <c r="D16" s="23"/>
    </row>
    <row r="17" customFormat="false" ht="15" hidden="false" customHeight="false" outlineLevel="0" collapsed="false">
      <c r="B17" s="23" t="s">
        <v>187</v>
      </c>
      <c r="C17" s="23" t="s">
        <v>188</v>
      </c>
      <c r="D17" s="23"/>
    </row>
    <row r="18" customFormat="false" ht="15" hidden="false" customHeight="false" outlineLevel="0" collapsed="false">
      <c r="B18" s="23" t="s">
        <v>189</v>
      </c>
      <c r="C18" s="23" t="s">
        <v>190</v>
      </c>
      <c r="D18" s="23"/>
    </row>
    <row r="19" customFormat="false" ht="15" hidden="false" customHeight="false" outlineLevel="0" collapsed="false">
      <c r="B19" s="23" t="s">
        <v>191</v>
      </c>
      <c r="C19" s="23" t="s">
        <v>192</v>
      </c>
      <c r="D19" s="23"/>
    </row>
    <row r="20" customFormat="false" ht="15" hidden="false" customHeight="false" outlineLevel="0" collapsed="false">
      <c r="B20" s="23" t="s">
        <v>193</v>
      </c>
      <c r="C20" s="23" t="s">
        <v>194</v>
      </c>
      <c r="D20" s="23"/>
    </row>
    <row r="21" customFormat="false" ht="15" hidden="false" customHeight="false" outlineLevel="0" collapsed="false">
      <c r="B21" s="23" t="s">
        <v>195</v>
      </c>
      <c r="C21" s="23" t="s">
        <v>196</v>
      </c>
      <c r="D21" s="23"/>
    </row>
    <row r="22" customFormat="false" ht="15" hidden="false" customHeight="false" outlineLevel="0" collapsed="false">
      <c r="B22" s="23" t="s">
        <v>197</v>
      </c>
      <c r="C22" s="23" t="s">
        <v>198</v>
      </c>
      <c r="D22" s="23"/>
    </row>
    <row r="23" customFormat="false" ht="15" hidden="false" customHeight="false" outlineLevel="0" collapsed="false">
      <c r="B23" s="23"/>
      <c r="C23" s="23" t="s">
        <v>199</v>
      </c>
      <c r="D23" s="23"/>
    </row>
    <row r="24" customFormat="false" ht="15" hidden="false" customHeight="false" outlineLevel="0" collapsed="false">
      <c r="B24" s="23"/>
      <c r="C24" s="23" t="s">
        <v>200</v>
      </c>
      <c r="D24" s="23"/>
    </row>
    <row r="25" customFormat="false" ht="15" hidden="false" customHeight="false" outlineLevel="0" collapsed="false">
      <c r="B25" s="23"/>
      <c r="C25" s="23" t="s">
        <v>201</v>
      </c>
      <c r="D25" s="23"/>
    </row>
    <row r="26" customFormat="false" ht="15" hidden="false" customHeight="false" outlineLevel="0" collapsed="false">
      <c r="B26" s="23"/>
      <c r="C26" s="23" t="s">
        <v>202</v>
      </c>
      <c r="D26" s="23"/>
    </row>
    <row r="27" customFormat="false" ht="15" hidden="false" customHeight="false" outlineLevel="0" collapsed="false">
      <c r="B27" s="23"/>
      <c r="C27" s="23" t="s">
        <v>203</v>
      </c>
      <c r="D27" s="23"/>
    </row>
    <row r="28" customFormat="false" ht="15" hidden="false" customHeight="false" outlineLevel="0" collapsed="false">
      <c r="B28" s="23"/>
      <c r="C28" s="23" t="s">
        <v>204</v>
      </c>
      <c r="D28" s="23"/>
    </row>
    <row r="29" customFormat="false" ht="15" hidden="false" customHeight="false" outlineLevel="0" collapsed="false">
      <c r="B29" s="23"/>
      <c r="C29" s="23" t="s">
        <v>205</v>
      </c>
      <c r="D29" s="23"/>
    </row>
    <row r="30" customFormat="false" ht="15" hidden="false" customHeight="false" outlineLevel="0" collapsed="false">
      <c r="B30" s="23"/>
      <c r="C30" s="23" t="s">
        <v>206</v>
      </c>
      <c r="D30" s="23"/>
    </row>
    <row r="31" customFormat="false" ht="15" hidden="false" customHeight="false" outlineLevel="0" collapsed="false">
      <c r="C31" s="23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r.ssa Salima Simona Avignano</cp:lastModifiedBy>
  <cp:lastPrinted>2022-04-27T14:54:33Z</cp:lastPrinted>
  <dcterms:modified xsi:type="dcterms:W3CDTF">2022-06-12T20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